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õhi" sheetId="1" state="visible" r:id="rId2"/>
    <sheet name="vanuseklassid" sheetId="2" state="visible" r:id="rId3"/>
  </sheets>
  <definedNames>
    <definedName function="false" hidden="true" localSheetId="0" name="_xlnm._FilterDatabase" vbProcedure="false">Põhi!$A$5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Tahoma"/>
            <family val="2"/>
            <charset val="186"/>
          </rPr>
          <t xml:space="preserve">M/N 11 5km
M/N 14  10km
M/N 17  25km
M/N 25km
M/N 50 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2</xdr:rowOff>
              </xdr:from>
              <xdr:to>
                <xdr:col>7</xdr:col>
                <xdr:colOff>9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75">
  <si>
    <t xml:space="preserve">2017 Rattasarja VIII etapi tulemusleht</t>
  </si>
  <si>
    <t xml:space="preserve">Tori ring</t>
  </si>
  <si>
    <t xml:space="preserve">jrk</t>
  </si>
  <si>
    <t xml:space="preserve">v.nr</t>
  </si>
  <si>
    <t xml:space="preserve">Perekonnanimi</t>
  </si>
  <si>
    <t xml:space="preserve">Eesnimi</t>
  </si>
  <si>
    <t xml:space="preserve">Sünniaeg</t>
  </si>
  <si>
    <t xml:space="preserve">Vanusegr</t>
  </si>
  <si>
    <t xml:space="preserve">Klubi/Org.</t>
  </si>
  <si>
    <t xml:space="preserve">start</t>
  </si>
  <si>
    <t xml:space="preserve">finish</t>
  </si>
  <si>
    <t xml:space="preserve">aeg</t>
  </si>
  <si>
    <t xml:space="preserve">märkus</t>
  </si>
  <si>
    <t xml:space="preserve">e-post</t>
  </si>
  <si>
    <t xml:space="preserve">tel</t>
  </si>
  <si>
    <t xml:space="preserve">Hännikäinen</t>
  </si>
  <si>
    <t xml:space="preserve">Nico Sverre</t>
  </si>
  <si>
    <t xml:space="preserve">M 11</t>
  </si>
  <si>
    <t xml:space="preserve">Pärnu Kalev Spordikool</t>
  </si>
  <si>
    <t xml:space="preserve">5km</t>
  </si>
  <si>
    <t xml:space="preserve">vpsa@hot.ee</t>
  </si>
  <si>
    <t xml:space="preserve">Sarapik</t>
  </si>
  <si>
    <t xml:space="preserve">Silvester</t>
  </si>
  <si>
    <t xml:space="preserve">Milistver</t>
  </si>
  <si>
    <t xml:space="preserve">Emily</t>
  </si>
  <si>
    <t xml:space="preserve">N 11</t>
  </si>
  <si>
    <t xml:space="preserve">Pärnu Kalevi SK</t>
  </si>
  <si>
    <t xml:space="preserve">Aola </t>
  </si>
  <si>
    <t xml:space="preserve">Gevert</t>
  </si>
  <si>
    <t xml:space="preserve">Aonurm</t>
  </si>
  <si>
    <t xml:space="preserve">Marlon</t>
  </si>
  <si>
    <t xml:space="preserve">Rudissaar</t>
  </si>
  <si>
    <t xml:space="preserve">Karl</t>
  </si>
  <si>
    <t xml:space="preserve">M11</t>
  </si>
  <si>
    <t xml:space="preserve">Lohk</t>
  </si>
  <si>
    <t xml:space="preserve">Liisi</t>
  </si>
  <si>
    <t xml:space="preserve">Prins</t>
  </si>
  <si>
    <t xml:space="preserve">Märtsoo</t>
  </si>
  <si>
    <t xml:space="preserve">Oskar</t>
  </si>
  <si>
    <t xml:space="preserve">Volt</t>
  </si>
  <si>
    <t xml:space="preserve">Hanna Paula</t>
  </si>
  <si>
    <t xml:space="preserve">Raud</t>
  </si>
  <si>
    <t xml:space="preserve">Alex</t>
  </si>
  <si>
    <t xml:space="preserve">Pikkor</t>
  </si>
  <si>
    <t xml:space="preserve">Reigo</t>
  </si>
  <si>
    <t xml:space="preserve">Tsupilo</t>
  </si>
  <si>
    <t xml:space="preserve">Marcus</t>
  </si>
  <si>
    <t xml:space="preserve">Aola</t>
  </si>
  <si>
    <t xml:space="preserve">Trevor</t>
  </si>
  <si>
    <t xml:space="preserve">Kimmel</t>
  </si>
  <si>
    <t xml:space="preserve">Raian</t>
  </si>
  <si>
    <t xml:space="preserve">Sindi Kalju</t>
  </si>
  <si>
    <t xml:space="preserve">marek.einla@gmail.com</t>
  </si>
  <si>
    <t xml:space="preserve">Mitt</t>
  </si>
  <si>
    <t xml:space="preserve">Kerttu</t>
  </si>
  <si>
    <t xml:space="preserve">Sander</t>
  </si>
  <si>
    <t xml:space="preserve">Laura Lizette</t>
  </si>
  <si>
    <t xml:space="preserve">N 14</t>
  </si>
  <si>
    <t xml:space="preserve">10km</t>
  </si>
  <si>
    <t xml:space="preserve">Virgo</t>
  </si>
  <si>
    <t xml:space="preserve">M 14</t>
  </si>
  <si>
    <t xml:space="preserve">Puudersell</t>
  </si>
  <si>
    <t xml:space="preserve">Aleksander</t>
  </si>
  <si>
    <t xml:space="preserve">1:24:47,53 - oli tal ka finishi aeg! 2 aega millegipärast</t>
  </si>
  <si>
    <t xml:space="preserve">Visnapuu</t>
  </si>
  <si>
    <t xml:space="preserve">Tarmo</t>
  </si>
  <si>
    <t xml:space="preserve">M</t>
  </si>
  <si>
    <t xml:space="preserve">Keijo</t>
  </si>
  <si>
    <t xml:space="preserve">Sildvee</t>
  </si>
  <si>
    <t xml:space="preserve">Rainer</t>
  </si>
  <si>
    <t xml:space="preserve">Laanela</t>
  </si>
  <si>
    <t xml:space="preserve">Danek</t>
  </si>
  <si>
    <t xml:space="preserve">Kanniste</t>
  </si>
  <si>
    <t xml:space="preserve">Jaak</t>
  </si>
  <si>
    <t xml:space="preserve">M 50</t>
  </si>
  <si>
    <t xml:space="preserve">A2K</t>
  </si>
  <si>
    <t xml:space="preserve">Aia</t>
  </si>
  <si>
    <t xml:space="preserve">Karlo</t>
  </si>
  <si>
    <t xml:space="preserve">raul.seegel@gmail.com</t>
  </si>
  <si>
    <t xml:space="preserve">Kaur</t>
  </si>
  <si>
    <t xml:space="preserve">Väino</t>
  </si>
  <si>
    <t xml:space="preserve">Sindi SK Kalju</t>
  </si>
  <si>
    <t xml:space="preserve">Põrk</t>
  </si>
  <si>
    <t xml:space="preserve">Claid</t>
  </si>
  <si>
    <t xml:space="preserve">M 17</t>
  </si>
  <si>
    <t xml:space="preserve">saima.rand@mail.ee</t>
  </si>
  <si>
    <t xml:space="preserve">Roots</t>
  </si>
  <si>
    <t xml:space="preserve">Hein</t>
  </si>
  <si>
    <t xml:space="preserve">Ivar</t>
  </si>
  <si>
    <t xml:space="preserve">Mesi </t>
  </si>
  <si>
    <t xml:space="preserve">Joosep</t>
  </si>
  <si>
    <t xml:space="preserve">Vähi</t>
  </si>
  <si>
    <t xml:space="preserve">Ilmar</t>
  </si>
  <si>
    <t xml:space="preserve">Pihelgas</t>
  </si>
  <si>
    <t xml:space="preserve">Robin</t>
  </si>
  <si>
    <t xml:space="preserve">Strikholm</t>
  </si>
  <si>
    <t xml:space="preserve">Peeter</t>
  </si>
  <si>
    <t xml:space="preserve">Püha Loomaaed</t>
  </si>
  <si>
    <t xml:space="preserve">Jõgi</t>
  </si>
  <si>
    <t xml:space="preserve">Allan</t>
  </si>
  <si>
    <t xml:space="preserve">Salla</t>
  </si>
  <si>
    <t xml:space="preserve">Maik</t>
  </si>
  <si>
    <t xml:space="preserve">Raiko</t>
  </si>
  <si>
    <t xml:space="preserve">Nõmtak</t>
  </si>
  <si>
    <t xml:space="preserve">Sven-Erik</t>
  </si>
  <si>
    <t xml:space="preserve">Tark</t>
  </si>
  <si>
    <t xml:space="preserve">Kalev</t>
  </si>
  <si>
    <t xml:space="preserve">Mailis</t>
  </si>
  <si>
    <t xml:space="preserve">N 17</t>
  </si>
  <si>
    <t xml:space="preserve">Veske</t>
  </si>
  <si>
    <t xml:space="preserve">Triin</t>
  </si>
  <si>
    <t xml:space="preserve">N</t>
  </si>
  <si>
    <t xml:space="preserve">Tarvis</t>
  </si>
  <si>
    <t xml:space="preserve">Anno</t>
  </si>
  <si>
    <t xml:space="preserve">A2K SK</t>
  </si>
  <si>
    <t xml:space="preserve">Luik</t>
  </si>
  <si>
    <t xml:space="preserve">Merje</t>
  </si>
  <si>
    <t xml:space="preserve">Einla</t>
  </si>
  <si>
    <t xml:space="preserve">Marek</t>
  </si>
  <si>
    <t xml:space="preserve">Pajo</t>
  </si>
  <si>
    <t xml:space="preserve">Kristi</t>
  </si>
  <si>
    <t xml:space="preserve">Kõresaar</t>
  </si>
  <si>
    <t xml:space="preserve">Sirje</t>
  </si>
  <si>
    <t xml:space="preserve">N 50</t>
  </si>
  <si>
    <t xml:space="preserve">Viik</t>
  </si>
  <si>
    <t xml:space="preserve">Lauri</t>
  </si>
  <si>
    <t xml:space="preserve">Suitso</t>
  </si>
  <si>
    <t xml:space="preserve">Piret</t>
  </si>
  <si>
    <t xml:space="preserve">Rand</t>
  </si>
  <si>
    <t xml:space="preserve">Saima</t>
  </si>
  <si>
    <t xml:space="preserve">Pärnu Klubi Tervisesp</t>
  </si>
  <si>
    <t xml:space="preserve">Pärnumaa jalgrattaspordi meistrivõistlused maanteesõidus</t>
  </si>
  <si>
    <t xml:space="preserve">TULEMUSED</t>
  </si>
  <si>
    <t xml:space="preserve">Avatud stardiga kella 17.30-st kuni 19:00-ni</t>
  </si>
  <si>
    <t xml:space="preserve">Temperatuur: </t>
  </si>
  <si>
    <r>
      <rPr>
        <sz val="11"/>
        <rFont val="Calibri"/>
        <family val="2"/>
        <charset val="186"/>
      </rPr>
      <t xml:space="preserve">kell 18.00 - 19,4</t>
    </r>
    <r>
      <rPr>
        <vertAlign val="superscript"/>
        <sz val="11"/>
        <rFont val="Calibri"/>
        <family val="2"/>
        <charset val="186"/>
      </rPr>
      <t xml:space="preserve">o</t>
    </r>
    <r>
      <rPr>
        <sz val="11"/>
        <rFont val="Calibri"/>
        <family val="2"/>
        <charset val="186"/>
      </rPr>
      <t xml:space="preserve">C</t>
    </r>
  </si>
  <si>
    <r>
      <rPr>
        <sz val="11"/>
        <rFont val="Calibri"/>
        <family val="2"/>
        <charset val="186"/>
      </rPr>
      <t xml:space="preserve">kell 20 - 18,6</t>
    </r>
    <r>
      <rPr>
        <vertAlign val="superscript"/>
        <sz val="11"/>
        <rFont val="Calibri"/>
        <family val="2"/>
        <charset val="186"/>
      </rPr>
      <t xml:space="preserve">o</t>
    </r>
    <r>
      <rPr>
        <sz val="11"/>
        <rFont val="Calibri"/>
        <family val="2"/>
        <charset val="186"/>
      </rPr>
      <t xml:space="preserve">C</t>
    </r>
  </si>
  <si>
    <t xml:space="preserve">Osalejaid:</t>
  </si>
  <si>
    <t xml:space="preserve">osalejaid: 49</t>
  </si>
  <si>
    <t xml:space="preserve">Meeste põhiklass</t>
  </si>
  <si>
    <t xml:space="preserve">Jrk</t>
  </si>
  <si>
    <t xml:space="preserve">NR</t>
  </si>
  <si>
    <t xml:space="preserve">perekonnanimi</t>
  </si>
  <si>
    <t xml:space="preserve">eesnimi</t>
  </si>
  <si>
    <t xml:space="preserve">sünniaasta</t>
  </si>
  <si>
    <t xml:space="preserve">vanus</t>
  </si>
  <si>
    <t xml:space="preserve">van-kl</t>
  </si>
  <si>
    <t xml:space="preserve">Klubi</t>
  </si>
  <si>
    <t xml:space="preserve">Stardiaeg</t>
  </si>
  <si>
    <t xml:space="preserve">Finišiaeg</t>
  </si>
  <si>
    <t xml:space="preserve">Vahe võitjaga</t>
  </si>
  <si>
    <t xml:space="preserve">Punktid</t>
  </si>
  <si>
    <t xml:space="preserve">Pärnu linn</t>
  </si>
  <si>
    <t xml:space="preserve">Aigar </t>
  </si>
  <si>
    <t xml:space="preserve">Raja</t>
  </si>
  <si>
    <t xml:space="preserve">Sindi linn</t>
  </si>
  <si>
    <t xml:space="preserve">Paikuse vald</t>
  </si>
  <si>
    <t xml:space="preserve">Audru vald</t>
  </si>
  <si>
    <t xml:space="preserve">Noormehed M 11</t>
  </si>
  <si>
    <t xml:space="preserve">Pärnulinn</t>
  </si>
  <si>
    <t xml:space="preserve">Noormehed M 14</t>
  </si>
  <si>
    <t xml:space="preserve">Noormehed M 17</t>
  </si>
  <si>
    <t xml:space="preserve">Mehed M50</t>
  </si>
  <si>
    <t xml:space="preserve">Naised põhiklass</t>
  </si>
  <si>
    <t xml:space="preserve">Saarde vald</t>
  </si>
  <si>
    <t xml:space="preserve">Sauga vald</t>
  </si>
  <si>
    <t xml:space="preserve">Naised N11</t>
  </si>
  <si>
    <t xml:space="preserve">Naised N14 (10 km)</t>
  </si>
  <si>
    <t xml:space="preserve">Naised N17 </t>
  </si>
  <si>
    <t xml:space="preserve">Naised N50</t>
  </si>
  <si>
    <t xml:space="preserve">Tahkuranna vald</t>
  </si>
  <si>
    <t xml:space="preserve">Tõstamaa vald</t>
  </si>
  <si>
    <t xml:space="preserve">Protokolli koostas:</t>
  </si>
  <si>
    <t xml:space="preserve">Maarja Tammai</t>
  </si>
  <si>
    <t xml:space="preserve">tel 50 79 899, e-post: klubi@a2k.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0"/>
    <numFmt numFmtId="166" formatCode="h:mm:ss.00"/>
    <numFmt numFmtId="167" formatCode="h:mm:ss.0"/>
    <numFmt numFmtId="168" formatCode="mm:ss.0"/>
    <numFmt numFmtId="169" formatCode="[$-425]dd&quot;. &quot;mmmm\ yyyy"/>
    <numFmt numFmtId="170" formatCode="0"/>
    <numFmt numFmtId="171" formatCode="[$-F400]h:mm:ss\ AM/P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333333"/>
      <name val="Calibri"/>
      <family val="2"/>
    </font>
    <font>
      <sz val="11"/>
      <color rgb="FF333333"/>
      <name val="Segoe UI"/>
      <family val="2"/>
      <charset val="186"/>
    </font>
    <font>
      <sz val="12"/>
      <name val="Calibri"/>
      <family val="2"/>
    </font>
    <font>
      <sz val="12"/>
      <color rgb="FFFF0000"/>
      <name val="Calibri"/>
      <family val="2"/>
    </font>
    <font>
      <u val="single"/>
      <sz val="11"/>
      <color rgb="FF0066CC"/>
      <name val="Calibri"/>
      <family val="2"/>
    </font>
    <font>
      <sz val="12"/>
      <color rgb="FF333333"/>
      <name val="Calibri"/>
      <family val="2"/>
      <charset val="186"/>
    </font>
    <font>
      <sz val="9"/>
      <color rgb="FF000000"/>
      <name val="Tahoma"/>
      <family val="2"/>
      <charset val="186"/>
    </font>
    <font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1"/>
      <name val="Calibri"/>
      <family val="2"/>
      <charset val="186"/>
    </font>
    <font>
      <sz val="14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FF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ek.einla@gmail.com" TargetMode="External"/><Relationship Id="rId3" Type="http://schemas.openxmlformats.org/officeDocument/2006/relationships/hyperlink" Target="mailto:saima.rand@mail.ee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iret.suitso@eesti.ee" TargetMode="External"/><Relationship Id="rId2" Type="http://schemas.openxmlformats.org/officeDocument/2006/relationships/hyperlink" Target="mailto:piret.suitso@eesti.e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E63" activeCellId="0" sqref="E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6" min="5" style="2" width="8.56"/>
    <col collapsed="false" customWidth="true" hidden="false" outlineLevel="0" max="7" min="7" style="1" width="10.56"/>
    <col collapsed="false" customWidth="true" hidden="false" outlineLevel="0" max="8" min="8" style="1" width="20.85"/>
    <col collapsed="false" customWidth="true" hidden="false" outlineLevel="0" max="9" min="9" style="1" width="10.56"/>
    <col collapsed="false" customWidth="true" hidden="false" outlineLevel="0" max="11" min="10" style="1" width="11.99"/>
    <col collapsed="false" customWidth="true" hidden="false" outlineLevel="0" max="12" min="12" style="1" width="12.14"/>
    <col collapsed="false" customWidth="true" hidden="true" outlineLevel="0" max="13" min="13" style="1" width="26.99"/>
    <col collapsed="false" customWidth="true" hidden="true" outlineLevel="0" max="14" min="14" style="1" width="10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E1" s="4"/>
      <c r="F1" s="4"/>
    </row>
    <row r="2" customFormat="false" ht="15.75" hidden="false" customHeight="false" outlineLevel="0" collapsed="false">
      <c r="A2" s="3"/>
      <c r="C2" s="1" t="s">
        <v>1</v>
      </c>
      <c r="E2" s="4"/>
      <c r="F2" s="4"/>
    </row>
    <row r="3" customFormat="false" ht="15.75" hidden="false" customHeight="false" outlineLevel="0" collapsed="false">
      <c r="A3" s="3"/>
      <c r="E3" s="4"/>
      <c r="F3" s="4"/>
    </row>
    <row r="4" customFormat="false" ht="16.5" hidden="false" customHeight="false" outlineLevel="0" collapsed="false">
      <c r="C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8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9" t="s">
        <v>12</v>
      </c>
      <c r="M5" s="10" t="s">
        <v>13</v>
      </c>
      <c r="N5" s="11" t="s">
        <v>14</v>
      </c>
    </row>
    <row r="6" customFormat="false" ht="15.75" hidden="true" customHeight="true" outlineLevel="0" collapsed="false">
      <c r="A6" s="12" t="n">
        <v>14</v>
      </c>
      <c r="B6" s="13" t="n">
        <v>73</v>
      </c>
      <c r="C6" s="14" t="s">
        <v>15</v>
      </c>
      <c r="D6" s="14" t="s">
        <v>16</v>
      </c>
      <c r="E6" s="15" t="n">
        <v>2008</v>
      </c>
      <c r="F6" s="15" t="n">
        <f aca="false">2017-E6</f>
        <v>9</v>
      </c>
      <c r="G6" s="16" t="s">
        <v>17</v>
      </c>
      <c r="H6" s="13" t="s">
        <v>18</v>
      </c>
      <c r="I6" s="17" t="n">
        <v>0.0260416666666667</v>
      </c>
      <c r="J6" s="18" t="n">
        <v>0.0327917824074074</v>
      </c>
      <c r="K6" s="18" t="n">
        <f aca="false">J6-I6</f>
        <v>0.00675011574074074</v>
      </c>
      <c r="L6" s="19" t="s">
        <v>19</v>
      </c>
      <c r="M6" s="20" t="s">
        <v>20</v>
      </c>
      <c r="N6" s="19"/>
    </row>
    <row r="7" customFormat="false" ht="15.75" hidden="true" customHeight="false" outlineLevel="0" collapsed="false">
      <c r="A7" s="13" t="n">
        <v>10</v>
      </c>
      <c r="B7" s="13" t="n">
        <v>99</v>
      </c>
      <c r="C7" s="13" t="s">
        <v>21</v>
      </c>
      <c r="D7" s="13" t="s">
        <v>22</v>
      </c>
      <c r="E7" s="15" t="n">
        <v>2007</v>
      </c>
      <c r="F7" s="15" t="n">
        <f aca="false">2017-E7</f>
        <v>10</v>
      </c>
      <c r="G7" s="16" t="s">
        <v>17</v>
      </c>
      <c r="H7" s="13" t="s">
        <v>18</v>
      </c>
      <c r="I7" s="17" t="n">
        <v>0.0239583333333333</v>
      </c>
      <c r="J7" s="21" t="n">
        <v>0.0309079861111111</v>
      </c>
      <c r="K7" s="18" t="n">
        <f aca="false">J7-I7</f>
        <v>0.00694965277777778</v>
      </c>
      <c r="L7" s="19" t="s">
        <v>19</v>
      </c>
      <c r="M7" s="19"/>
      <c r="N7" s="19"/>
    </row>
    <row r="8" customFormat="false" ht="15.75" hidden="false" customHeight="false" outlineLevel="0" collapsed="false">
      <c r="A8" s="12" t="n">
        <v>6</v>
      </c>
      <c r="B8" s="13" t="n">
        <v>97</v>
      </c>
      <c r="C8" s="22" t="s">
        <v>23</v>
      </c>
      <c r="D8" s="22" t="s">
        <v>24</v>
      </c>
      <c r="E8" s="23" t="n">
        <v>2007</v>
      </c>
      <c r="F8" s="15" t="n">
        <f aca="false">2017-E8</f>
        <v>10</v>
      </c>
      <c r="G8" s="24" t="s">
        <v>25</v>
      </c>
      <c r="H8" s="22" t="s">
        <v>26</v>
      </c>
      <c r="I8" s="17" t="n">
        <v>0.0222222222222222</v>
      </c>
      <c r="J8" s="17" t="n">
        <v>0.0292200231481481</v>
      </c>
      <c r="K8" s="18" t="n">
        <f aca="false">J8-I8</f>
        <v>0.00699780092592593</v>
      </c>
      <c r="L8" s="19" t="s">
        <v>19</v>
      </c>
      <c r="M8" s="19"/>
      <c r="N8" s="19"/>
    </row>
    <row r="9" customFormat="false" ht="15.75" hidden="true" customHeight="false" outlineLevel="0" collapsed="false">
      <c r="A9" s="13" t="n">
        <v>16</v>
      </c>
      <c r="B9" s="13" t="n">
        <v>16</v>
      </c>
      <c r="C9" s="13" t="s">
        <v>27</v>
      </c>
      <c r="D9" s="13" t="s">
        <v>28</v>
      </c>
      <c r="E9" s="16" t="n">
        <v>2007</v>
      </c>
      <c r="F9" s="15" t="n">
        <f aca="false">2017-E9</f>
        <v>10</v>
      </c>
      <c r="G9" s="15" t="s">
        <v>17</v>
      </c>
      <c r="H9" s="13" t="s">
        <v>26</v>
      </c>
      <c r="I9" s="17" t="n">
        <v>0.0329861111111111</v>
      </c>
      <c r="J9" s="18" t="n">
        <v>0.0400219907407407</v>
      </c>
      <c r="K9" s="18" t="n">
        <f aca="false">J9-I9</f>
        <v>0.00703587962962963</v>
      </c>
      <c r="L9" s="19" t="s">
        <v>19</v>
      </c>
      <c r="M9" s="19"/>
      <c r="N9" s="19"/>
    </row>
    <row r="10" customFormat="false" ht="15.75" hidden="true" customHeight="false" outlineLevel="0" collapsed="false">
      <c r="A10" s="12" t="n">
        <v>23</v>
      </c>
      <c r="B10" s="13" t="n">
        <v>109</v>
      </c>
      <c r="C10" s="13" t="s">
        <v>29</v>
      </c>
      <c r="D10" s="13" t="s">
        <v>30</v>
      </c>
      <c r="E10" s="16" t="n">
        <v>2008</v>
      </c>
      <c r="F10" s="15" t="n">
        <f aca="false">2017-E10</f>
        <v>9</v>
      </c>
      <c r="G10" s="15" t="s">
        <v>17</v>
      </c>
      <c r="H10" s="13" t="s">
        <v>26</v>
      </c>
      <c r="I10" s="17" t="n">
        <v>0.0385416666666667</v>
      </c>
      <c r="J10" s="25" t="n">
        <v>0.045834837962963</v>
      </c>
      <c r="K10" s="18" t="n">
        <f aca="false">J10-I10</f>
        <v>0.0072931712962963</v>
      </c>
      <c r="L10" s="26" t="s">
        <v>19</v>
      </c>
      <c r="M10" s="26"/>
      <c r="N10" s="19"/>
    </row>
    <row r="11" customFormat="false" ht="15.75" hidden="true" customHeight="false" outlineLevel="0" collapsed="false">
      <c r="A11" s="13" t="n">
        <v>13</v>
      </c>
      <c r="B11" s="13" t="n">
        <v>88</v>
      </c>
      <c r="C11" s="13" t="s">
        <v>31</v>
      </c>
      <c r="D11" s="13" t="s">
        <v>32</v>
      </c>
      <c r="E11" s="15" t="n">
        <v>2006</v>
      </c>
      <c r="F11" s="15" t="n">
        <f aca="false">2017-E11</f>
        <v>11</v>
      </c>
      <c r="G11" s="16" t="s">
        <v>33</v>
      </c>
      <c r="H11" s="27" t="s">
        <v>18</v>
      </c>
      <c r="I11" s="17" t="n">
        <v>0.0256944444444444</v>
      </c>
      <c r="J11" s="18" t="n">
        <v>0.0330804398148148</v>
      </c>
      <c r="K11" s="18" t="n">
        <f aca="false">J11-I11</f>
        <v>0.00738599537037037</v>
      </c>
      <c r="L11" s="19" t="s">
        <v>19</v>
      </c>
      <c r="M11" s="19"/>
      <c r="N11" s="28" t="n">
        <v>5031052</v>
      </c>
    </row>
    <row r="12" customFormat="false" ht="15.75" hidden="false" customHeight="false" outlineLevel="0" collapsed="false">
      <c r="A12" s="12" t="n">
        <v>7</v>
      </c>
      <c r="B12" s="13" t="n">
        <v>5</v>
      </c>
      <c r="C12" s="13" t="s">
        <v>34</v>
      </c>
      <c r="D12" s="13" t="s">
        <v>35</v>
      </c>
      <c r="E12" s="16" t="n">
        <v>2006</v>
      </c>
      <c r="F12" s="15" t="n">
        <f aca="false">2017-E12</f>
        <v>11</v>
      </c>
      <c r="G12" s="15" t="s">
        <v>25</v>
      </c>
      <c r="H12" s="13" t="s">
        <v>26</v>
      </c>
      <c r="I12" s="17" t="n">
        <v>0.0225694444444444</v>
      </c>
      <c r="J12" s="17" t="n">
        <v>0.029971875</v>
      </c>
      <c r="K12" s="18" t="n">
        <f aca="false">J12-I12</f>
        <v>0.00740243055555556</v>
      </c>
      <c r="L12" s="19" t="s">
        <v>19</v>
      </c>
      <c r="M12" s="19"/>
    </row>
    <row r="13" customFormat="false" ht="15.75" hidden="true" customHeight="false" outlineLevel="0" collapsed="false">
      <c r="A13" s="13" t="n">
        <v>5</v>
      </c>
      <c r="B13" s="13" t="n">
        <v>117</v>
      </c>
      <c r="C13" s="19" t="s">
        <v>36</v>
      </c>
      <c r="D13" s="19" t="s">
        <v>30</v>
      </c>
      <c r="E13" s="29" t="n">
        <v>2008</v>
      </c>
      <c r="F13" s="15" t="n">
        <f aca="false">2017-E13</f>
        <v>9</v>
      </c>
      <c r="G13" s="30" t="s">
        <v>17</v>
      </c>
      <c r="H13" s="19" t="s">
        <v>18</v>
      </c>
      <c r="I13" s="17" t="n">
        <v>0.021875</v>
      </c>
      <c r="J13" s="17" t="n">
        <v>0.0293241898148148</v>
      </c>
      <c r="K13" s="18" t="n">
        <f aca="false">J13-I13</f>
        <v>0.00744918981481482</v>
      </c>
      <c r="L13" s="19" t="s">
        <v>19</v>
      </c>
      <c r="M13" s="19"/>
    </row>
    <row r="14" customFormat="false" ht="15.75" hidden="true" customHeight="false" outlineLevel="0" collapsed="false">
      <c r="A14" s="12" t="n">
        <v>40</v>
      </c>
      <c r="B14" s="19" t="n">
        <v>63</v>
      </c>
      <c r="C14" s="13" t="s">
        <v>37</v>
      </c>
      <c r="D14" s="13" t="s">
        <v>38</v>
      </c>
      <c r="E14" s="15" t="n">
        <v>2010</v>
      </c>
      <c r="F14" s="15" t="n">
        <f aca="false">2017-E14</f>
        <v>7</v>
      </c>
      <c r="G14" s="16" t="s">
        <v>17</v>
      </c>
      <c r="H14" s="13" t="s">
        <v>18</v>
      </c>
      <c r="I14" s="18" t="n">
        <v>0.0506944444444445</v>
      </c>
      <c r="J14" s="18" t="n">
        <v>0.0581728009259259</v>
      </c>
      <c r="K14" s="18" t="n">
        <f aca="false">J14-I14</f>
        <v>0.00747835648148148</v>
      </c>
      <c r="L14" s="19" t="s">
        <v>19</v>
      </c>
      <c r="M14" s="19"/>
      <c r="P14" s="31"/>
    </row>
    <row r="15" customFormat="false" ht="15.75" hidden="false" customHeight="false" outlineLevel="0" collapsed="false">
      <c r="A15" s="13" t="n">
        <v>9</v>
      </c>
      <c r="B15" s="13" t="n">
        <v>116</v>
      </c>
      <c r="C15" s="19" t="s">
        <v>39</v>
      </c>
      <c r="D15" s="19" t="s">
        <v>40</v>
      </c>
      <c r="E15" s="29" t="n">
        <v>2006</v>
      </c>
      <c r="F15" s="15" t="n">
        <f aca="false">2017-E15</f>
        <v>11</v>
      </c>
      <c r="G15" s="30" t="s">
        <v>25</v>
      </c>
      <c r="H15" s="19" t="s">
        <v>18</v>
      </c>
      <c r="I15" s="17" t="n">
        <v>0.0236111111111111</v>
      </c>
      <c r="J15" s="21" t="n">
        <v>0.0310925925925926</v>
      </c>
      <c r="K15" s="18" t="n">
        <f aca="false">J15-I15</f>
        <v>0.00748148148148148</v>
      </c>
      <c r="L15" s="19" t="s">
        <v>19</v>
      </c>
      <c r="M15" s="19"/>
    </row>
    <row r="16" customFormat="false" ht="15.75" hidden="true" customHeight="false" outlineLevel="0" collapsed="false">
      <c r="A16" s="12" t="n">
        <v>3</v>
      </c>
      <c r="B16" s="13" t="n">
        <v>128</v>
      </c>
      <c r="C16" s="13" t="s">
        <v>41</v>
      </c>
      <c r="D16" s="13" t="s">
        <v>42</v>
      </c>
      <c r="E16" s="16" t="n">
        <v>2006</v>
      </c>
      <c r="F16" s="15" t="n">
        <f aca="false">2017-E16</f>
        <v>11</v>
      </c>
      <c r="G16" s="15" t="s">
        <v>17</v>
      </c>
      <c r="H16" s="13" t="s">
        <v>26</v>
      </c>
      <c r="I16" s="17" t="n">
        <v>0.0211805555555556</v>
      </c>
      <c r="J16" s="17" t="n">
        <v>0.0286826388888889</v>
      </c>
      <c r="K16" s="18" t="n">
        <f aca="false">J16-I16</f>
        <v>0.00750208333333333</v>
      </c>
      <c r="L16" s="19" t="s">
        <v>19</v>
      </c>
      <c r="M16" s="19"/>
    </row>
    <row r="17" customFormat="false" ht="15.75" hidden="true" customHeight="false" outlineLevel="0" collapsed="false">
      <c r="A17" s="13" t="n">
        <v>26</v>
      </c>
      <c r="B17" s="13" t="n">
        <v>119</v>
      </c>
      <c r="C17" s="22" t="s">
        <v>43</v>
      </c>
      <c r="D17" s="22" t="s">
        <v>44</v>
      </c>
      <c r="E17" s="23" t="n">
        <v>2010</v>
      </c>
      <c r="F17" s="15" t="n">
        <f aca="false">2017-E17</f>
        <v>7</v>
      </c>
      <c r="G17" s="24" t="s">
        <v>17</v>
      </c>
      <c r="H17" s="22" t="s">
        <v>26</v>
      </c>
      <c r="I17" s="17" t="n">
        <v>0.0409722222222222</v>
      </c>
      <c r="J17" s="18" t="n">
        <v>0.0486418981481482</v>
      </c>
      <c r="K17" s="18" t="n">
        <f aca="false">J17-I17</f>
        <v>0.00766967592592593</v>
      </c>
      <c r="L17" s="32" t="s">
        <v>19</v>
      </c>
      <c r="M17" s="19"/>
    </row>
    <row r="18" customFormat="false" ht="15.75" hidden="true" customHeight="false" outlineLevel="0" collapsed="false">
      <c r="A18" s="12" t="n">
        <v>4</v>
      </c>
      <c r="B18" s="13" t="n">
        <v>120</v>
      </c>
      <c r="C18" s="13" t="s">
        <v>45</v>
      </c>
      <c r="D18" s="13" t="s">
        <v>46</v>
      </c>
      <c r="E18" s="15" t="n">
        <v>2009</v>
      </c>
      <c r="F18" s="15" t="n">
        <f aca="false">2017-E18</f>
        <v>8</v>
      </c>
      <c r="G18" s="16" t="s">
        <v>17</v>
      </c>
      <c r="H18" s="13" t="s">
        <v>18</v>
      </c>
      <c r="I18" s="17" t="n">
        <v>0.0215277777777778</v>
      </c>
      <c r="J18" s="21" t="n">
        <v>0.029409837962963</v>
      </c>
      <c r="K18" s="18" t="n">
        <f aca="false">J18-I18</f>
        <v>0.00788206018518519</v>
      </c>
      <c r="L18" s="19" t="s">
        <v>19</v>
      </c>
      <c r="M18" s="19"/>
    </row>
    <row r="19" customFormat="false" ht="15.75" hidden="true" customHeight="false" outlineLevel="0" collapsed="false">
      <c r="A19" s="13" t="n">
        <v>15</v>
      </c>
      <c r="B19" s="13" t="n">
        <v>15</v>
      </c>
      <c r="C19" s="14" t="s">
        <v>47</v>
      </c>
      <c r="D19" s="14" t="s">
        <v>48</v>
      </c>
      <c r="E19" s="15" t="n">
        <v>2011</v>
      </c>
      <c r="F19" s="15" t="n">
        <f aca="false">2017-E19</f>
        <v>6</v>
      </c>
      <c r="G19" s="16" t="s">
        <v>17</v>
      </c>
      <c r="H19" s="13" t="s">
        <v>18</v>
      </c>
      <c r="I19" s="17" t="n">
        <v>0.0305555555555556</v>
      </c>
      <c r="J19" s="25" t="n">
        <v>0.0388384259259259</v>
      </c>
      <c r="K19" s="18" t="n">
        <f aca="false">J19-I19</f>
        <v>0.00828287037037037</v>
      </c>
      <c r="L19" s="19" t="s">
        <v>19</v>
      </c>
      <c r="M19" s="19"/>
    </row>
    <row r="20" customFormat="false" ht="15.75" hidden="true" customHeight="false" outlineLevel="0" collapsed="false">
      <c r="A20" s="12" t="n">
        <v>2</v>
      </c>
      <c r="B20" s="13" t="n">
        <v>22</v>
      </c>
      <c r="C20" s="33" t="s">
        <v>49</v>
      </c>
      <c r="D20" s="33" t="s">
        <v>50</v>
      </c>
      <c r="E20" s="34" t="n">
        <v>2009</v>
      </c>
      <c r="F20" s="15" t="n">
        <f aca="false">2017-E20</f>
        <v>8</v>
      </c>
      <c r="G20" s="35" t="s">
        <v>33</v>
      </c>
      <c r="H20" s="33" t="s">
        <v>51</v>
      </c>
      <c r="I20" s="17" t="n">
        <v>0.0204861111111111</v>
      </c>
      <c r="J20" s="17" t="n">
        <v>0.0293591435185185</v>
      </c>
      <c r="K20" s="18" t="n">
        <f aca="false">J20-I20</f>
        <v>0.00887303240740741</v>
      </c>
      <c r="L20" s="19" t="s">
        <v>19</v>
      </c>
      <c r="M20" s="36" t="s">
        <v>52</v>
      </c>
      <c r="N20" s="28"/>
    </row>
    <row r="21" customFormat="false" ht="16.5" hidden="false" customHeight="true" outlineLevel="0" collapsed="false">
      <c r="A21" s="13" t="n">
        <v>1</v>
      </c>
      <c r="B21" s="13" t="n">
        <v>1</v>
      </c>
      <c r="C21" s="13" t="s">
        <v>53</v>
      </c>
      <c r="D21" s="13" t="s">
        <v>54</v>
      </c>
      <c r="E21" s="15" t="n">
        <v>2011</v>
      </c>
      <c r="F21" s="15" t="n">
        <f aca="false">2017-E21</f>
        <v>6</v>
      </c>
      <c r="G21" s="16" t="s">
        <v>25</v>
      </c>
      <c r="H21" s="13"/>
      <c r="I21" s="17" t="n">
        <v>0.0159722222222222</v>
      </c>
      <c r="J21" s="18" t="n">
        <v>0.0253506944444444</v>
      </c>
      <c r="K21" s="18" t="n">
        <f aca="false">J21-I21</f>
        <v>0.00937847222222222</v>
      </c>
      <c r="L21" s="19" t="s">
        <v>19</v>
      </c>
      <c r="M21" s="28"/>
    </row>
    <row r="22" customFormat="false" ht="16.5" hidden="true" customHeight="true" outlineLevel="0" collapsed="false">
      <c r="A22" s="12" t="n">
        <v>8</v>
      </c>
      <c r="B22" s="13" t="n">
        <v>85</v>
      </c>
      <c r="C22" s="19" t="s">
        <v>55</v>
      </c>
      <c r="D22" s="19" t="s">
        <v>56</v>
      </c>
      <c r="E22" s="29" t="n">
        <v>2004</v>
      </c>
      <c r="F22" s="15" t="n">
        <f aca="false">2017-E22</f>
        <v>13</v>
      </c>
      <c r="G22" s="30" t="s">
        <v>57</v>
      </c>
      <c r="H22" s="19" t="s">
        <v>18</v>
      </c>
      <c r="I22" s="17" t="n">
        <v>0.0232638888888889</v>
      </c>
      <c r="J22" s="21" t="n">
        <v>0.0351980324074074</v>
      </c>
      <c r="K22" s="18" t="n">
        <f aca="false">J22-I22</f>
        <v>0.0119341435185185</v>
      </c>
      <c r="L22" s="19" t="s">
        <v>58</v>
      </c>
      <c r="M22" s="28"/>
    </row>
    <row r="23" customFormat="false" ht="15.75" hidden="true" customHeight="false" outlineLevel="0" collapsed="false">
      <c r="A23" s="13" t="n">
        <v>11</v>
      </c>
      <c r="B23" s="13" t="n">
        <v>2</v>
      </c>
      <c r="C23" s="37" t="s">
        <v>53</v>
      </c>
      <c r="D23" s="22" t="s">
        <v>59</v>
      </c>
      <c r="E23" s="23" t="n">
        <v>2005</v>
      </c>
      <c r="F23" s="15" t="n">
        <f aca="false">2017-E23</f>
        <v>12</v>
      </c>
      <c r="G23" s="24" t="s">
        <v>60</v>
      </c>
      <c r="H23" s="13"/>
      <c r="I23" s="17" t="n">
        <v>0.025</v>
      </c>
      <c r="J23" s="21" t="n">
        <v>0.038175</v>
      </c>
      <c r="K23" s="18" t="n">
        <f aca="false">J23-I23</f>
        <v>0.013175</v>
      </c>
      <c r="L23" s="19" t="s">
        <v>58</v>
      </c>
      <c r="M23" s="19"/>
    </row>
    <row r="24" customFormat="false" ht="15.75" hidden="true" customHeight="false" outlineLevel="0" collapsed="false">
      <c r="A24" s="12" t="n">
        <v>12</v>
      </c>
      <c r="B24" s="13" t="n">
        <v>118</v>
      </c>
      <c r="C24" s="13" t="s">
        <v>61</v>
      </c>
      <c r="D24" s="13" t="s">
        <v>62</v>
      </c>
      <c r="E24" s="16" t="n">
        <v>2004</v>
      </c>
      <c r="F24" s="15" t="n">
        <f aca="false">2017-E24</f>
        <v>13</v>
      </c>
      <c r="G24" s="13" t="s">
        <v>60</v>
      </c>
      <c r="H24" s="13" t="s">
        <v>18</v>
      </c>
      <c r="I24" s="17" t="n">
        <v>0.0253472222222222</v>
      </c>
      <c r="J24" s="21" t="n">
        <v>0.0412423611111111</v>
      </c>
      <c r="K24" s="18" t="n">
        <f aca="false">J24-I24</f>
        <v>0.0158951388888889</v>
      </c>
      <c r="L24" s="19" t="s">
        <v>58</v>
      </c>
      <c r="M24" s="38" t="s">
        <v>63</v>
      </c>
      <c r="N24" s="31"/>
      <c r="O24" s="31"/>
    </row>
    <row r="25" customFormat="false" ht="15.75" hidden="true" customHeight="false" outlineLevel="0" collapsed="false">
      <c r="A25" s="13" t="n">
        <v>29</v>
      </c>
      <c r="B25" s="13" t="n">
        <v>77</v>
      </c>
      <c r="C25" s="19" t="s">
        <v>64</v>
      </c>
      <c r="D25" s="19" t="s">
        <v>65</v>
      </c>
      <c r="E25" s="30" t="n">
        <v>1976</v>
      </c>
      <c r="F25" s="15" t="n">
        <f aca="false">2017-E25</f>
        <v>41</v>
      </c>
      <c r="G25" s="19" t="s">
        <v>66</v>
      </c>
      <c r="H25" s="13"/>
      <c r="I25" s="25" t="n">
        <v>0.0447916666666667</v>
      </c>
      <c r="J25" s="18" t="n">
        <v>0.0709864583333333</v>
      </c>
      <c r="K25" s="18" t="n">
        <f aca="false">J25-I25</f>
        <v>0.0261947916666667</v>
      </c>
      <c r="L25" s="19"/>
      <c r="M25" s="19"/>
    </row>
    <row r="26" customFormat="false" ht="15.75" hidden="true" customHeight="false" outlineLevel="0" collapsed="false">
      <c r="A26" s="12" t="n">
        <v>44</v>
      </c>
      <c r="B26" s="19" t="n">
        <v>83</v>
      </c>
      <c r="C26" s="19" t="s">
        <v>15</v>
      </c>
      <c r="D26" s="19" t="s">
        <v>67</v>
      </c>
      <c r="E26" s="30" t="n">
        <v>1984</v>
      </c>
      <c r="F26" s="15" t="n">
        <f aca="false">2017-E26</f>
        <v>33</v>
      </c>
      <c r="G26" s="19" t="s">
        <v>66</v>
      </c>
      <c r="H26" s="19"/>
      <c r="I26" s="18" t="n">
        <v>0.0569444444444444</v>
      </c>
      <c r="J26" s="18" t="n">
        <v>0.0832991898148148</v>
      </c>
      <c r="K26" s="18" t="n">
        <f aca="false">J26-I26</f>
        <v>0.0263547453703704</v>
      </c>
      <c r="L26" s="19"/>
      <c r="M26" s="19"/>
    </row>
    <row r="27" customFormat="false" ht="15.75" hidden="true" customHeight="false" outlineLevel="0" collapsed="false">
      <c r="A27" s="13" t="n">
        <v>27</v>
      </c>
      <c r="B27" s="13" t="n">
        <v>23</v>
      </c>
      <c r="C27" s="13" t="s">
        <v>68</v>
      </c>
      <c r="D27" s="13" t="s">
        <v>69</v>
      </c>
      <c r="E27" s="16" t="n">
        <v>1981</v>
      </c>
      <c r="F27" s="15" t="n">
        <f aca="false">2017-E27</f>
        <v>36</v>
      </c>
      <c r="G27" s="13" t="s">
        <v>66</v>
      </c>
      <c r="H27" s="13"/>
      <c r="I27" s="25" t="n">
        <v>0.0427083333333333</v>
      </c>
      <c r="J27" s="25" t="n">
        <v>0.069258912037037</v>
      </c>
      <c r="K27" s="18" t="n">
        <f aca="false">J27-I27</f>
        <v>0.0265505787037037</v>
      </c>
      <c r="L27" s="19"/>
      <c r="M27" s="19"/>
    </row>
    <row r="28" customFormat="false" ht="15.75" hidden="true" customHeight="false" outlineLevel="0" collapsed="false">
      <c r="A28" s="12" t="n">
        <v>17</v>
      </c>
      <c r="B28" s="13" t="n">
        <v>78</v>
      </c>
      <c r="C28" s="19" t="s">
        <v>70</v>
      </c>
      <c r="D28" s="19" t="s">
        <v>71</v>
      </c>
      <c r="E28" s="30" t="n">
        <v>1977</v>
      </c>
      <c r="F28" s="15" t="n">
        <f aca="false">2017-E28</f>
        <v>40</v>
      </c>
      <c r="G28" s="19" t="s">
        <v>66</v>
      </c>
      <c r="H28" s="13"/>
      <c r="I28" s="17" t="n">
        <v>0.0340277777777778</v>
      </c>
      <c r="J28" s="18" t="n">
        <v>0.0610388888888889</v>
      </c>
      <c r="K28" s="18" t="n">
        <f aca="false">J28-I28</f>
        <v>0.0270111111111111</v>
      </c>
      <c r="L28" s="19"/>
      <c r="M28" s="19"/>
      <c r="N28" s="28" t="n">
        <v>53998595</v>
      </c>
    </row>
    <row r="29" customFormat="false" ht="15.75" hidden="true" customHeight="false" outlineLevel="0" collapsed="false">
      <c r="A29" s="13" t="n">
        <v>48</v>
      </c>
      <c r="B29" s="19" t="n">
        <v>11</v>
      </c>
      <c r="C29" s="39" t="s">
        <v>72</v>
      </c>
      <c r="D29" s="13" t="s">
        <v>73</v>
      </c>
      <c r="E29" s="16" t="n">
        <v>1960</v>
      </c>
      <c r="F29" s="15" t="n">
        <f aca="false">2017-E29</f>
        <v>57</v>
      </c>
      <c r="G29" s="13" t="s">
        <v>74</v>
      </c>
      <c r="H29" s="13" t="s">
        <v>75</v>
      </c>
      <c r="I29" s="18" t="n">
        <v>0.0722222222222222</v>
      </c>
      <c r="J29" s="18" t="n">
        <v>0.0994009259259259</v>
      </c>
      <c r="K29" s="18" t="n">
        <f aca="false">J29-I29</f>
        <v>0.0271787037037037</v>
      </c>
      <c r="L29" s="19"/>
      <c r="M29" s="19"/>
    </row>
    <row r="30" customFormat="false" ht="15.75" hidden="true" customHeight="true" outlineLevel="0" collapsed="false">
      <c r="A30" s="12" t="n">
        <v>35</v>
      </c>
      <c r="B30" s="13" t="n">
        <v>91</v>
      </c>
      <c r="C30" s="19" t="s">
        <v>76</v>
      </c>
      <c r="D30" s="19" t="s">
        <v>77</v>
      </c>
      <c r="E30" s="30" t="n">
        <v>1990</v>
      </c>
      <c r="F30" s="15" t="n">
        <f aca="false">2017-E30</f>
        <v>27</v>
      </c>
      <c r="G30" s="19" t="s">
        <v>66</v>
      </c>
      <c r="H30" s="13"/>
      <c r="I30" s="25" t="n">
        <v>0.0486111111111111</v>
      </c>
      <c r="J30" s="18" t="n">
        <v>0.0758462962962963</v>
      </c>
      <c r="K30" s="18" t="n">
        <f aca="false">J30-I30</f>
        <v>0.0272351851851852</v>
      </c>
      <c r="L30" s="19"/>
      <c r="M30" s="20" t="s">
        <v>78</v>
      </c>
    </row>
    <row r="31" customFormat="false" ht="15.75" hidden="true" customHeight="false" outlineLevel="0" collapsed="false">
      <c r="A31" s="13" t="n">
        <v>21</v>
      </c>
      <c r="B31" s="13" t="n">
        <v>29</v>
      </c>
      <c r="C31" s="13" t="s">
        <v>79</v>
      </c>
      <c r="D31" s="13" t="s">
        <v>80</v>
      </c>
      <c r="E31" s="16" t="n">
        <v>1967</v>
      </c>
      <c r="F31" s="15" t="n">
        <f aca="false">2017-E31</f>
        <v>50</v>
      </c>
      <c r="G31" s="13" t="s">
        <v>74</v>
      </c>
      <c r="H31" s="13" t="s">
        <v>81</v>
      </c>
      <c r="I31" s="17" t="n">
        <v>0.0368055555555556</v>
      </c>
      <c r="J31" s="18" t="n">
        <v>0.0643865740740741</v>
      </c>
      <c r="K31" s="18" t="n">
        <f aca="false">J31-I31</f>
        <v>0.0275810185185185</v>
      </c>
      <c r="L31" s="19"/>
      <c r="M31" s="19"/>
    </row>
    <row r="32" customFormat="false" ht="15.75" hidden="true" customHeight="false" outlineLevel="0" collapsed="false">
      <c r="A32" s="12" t="n">
        <v>33</v>
      </c>
      <c r="B32" s="13" t="n">
        <v>146</v>
      </c>
      <c r="C32" s="13" t="s">
        <v>82</v>
      </c>
      <c r="D32" s="13" t="s">
        <v>83</v>
      </c>
      <c r="E32" s="15" t="n">
        <v>2002</v>
      </c>
      <c r="F32" s="15" t="n">
        <f aca="false">2017-E32</f>
        <v>15</v>
      </c>
      <c r="G32" s="16" t="s">
        <v>84</v>
      </c>
      <c r="H32" s="13" t="s">
        <v>18</v>
      </c>
      <c r="I32" s="25" t="n">
        <v>0.0479166666666667</v>
      </c>
      <c r="J32" s="18" t="n">
        <v>0.0756628472222222</v>
      </c>
      <c r="K32" s="18" t="n">
        <f aca="false">J32-I32</f>
        <v>0.0277461805555556</v>
      </c>
      <c r="L32" s="19"/>
      <c r="M32" s="36" t="s">
        <v>85</v>
      </c>
      <c r="N32" s="28" t="n">
        <v>55615954</v>
      </c>
    </row>
    <row r="33" customFormat="false" ht="15.75" hidden="true" customHeight="false" outlineLevel="0" collapsed="false">
      <c r="A33" s="13" t="n">
        <v>20</v>
      </c>
      <c r="B33" s="13" t="n">
        <v>70</v>
      </c>
      <c r="C33" s="26" t="s">
        <v>86</v>
      </c>
      <c r="D33" s="26" t="s">
        <v>69</v>
      </c>
      <c r="E33" s="40" t="n">
        <v>1986</v>
      </c>
      <c r="F33" s="15" t="n">
        <f aca="false">2017-E33</f>
        <v>31</v>
      </c>
      <c r="G33" s="26" t="s">
        <v>66</v>
      </c>
      <c r="H33" s="13"/>
      <c r="I33" s="17" t="n">
        <v>0.0364583333333333</v>
      </c>
      <c r="J33" s="18" t="n">
        <v>0.0643900462962963</v>
      </c>
      <c r="K33" s="18" t="n">
        <f aca="false">J33-I33</f>
        <v>0.027931712962963</v>
      </c>
      <c r="L33" s="19"/>
    </row>
    <row r="34" customFormat="false" ht="15.75" hidden="true" customHeight="false" outlineLevel="0" collapsed="false">
      <c r="A34" s="12" t="n">
        <v>41</v>
      </c>
      <c r="B34" s="19" t="n">
        <v>53</v>
      </c>
      <c r="C34" s="13" t="s">
        <v>87</v>
      </c>
      <c r="D34" s="13" t="s">
        <v>88</v>
      </c>
      <c r="E34" s="16" t="n">
        <v>1965</v>
      </c>
      <c r="F34" s="15" t="n">
        <f aca="false">2017-E34</f>
        <v>52</v>
      </c>
      <c r="G34" s="13" t="s">
        <v>74</v>
      </c>
      <c r="H34" s="19"/>
      <c r="I34" s="18" t="n">
        <v>0.0513888888888889</v>
      </c>
      <c r="J34" s="18" t="n">
        <v>0.0796959490740741</v>
      </c>
      <c r="K34" s="18" t="n">
        <f aca="false">J34-I34</f>
        <v>0.0283070601851852</v>
      </c>
      <c r="L34" s="19"/>
    </row>
    <row r="35" customFormat="false" ht="15.75" hidden="true" customHeight="false" outlineLevel="0" collapsed="false">
      <c r="A35" s="13" t="n">
        <v>34</v>
      </c>
      <c r="B35" s="13" t="n">
        <v>90</v>
      </c>
      <c r="C35" s="19" t="s">
        <v>89</v>
      </c>
      <c r="D35" s="19" t="s">
        <v>90</v>
      </c>
      <c r="E35" s="29" t="n">
        <v>2001</v>
      </c>
      <c r="F35" s="15" t="n">
        <f aca="false">2017-E35</f>
        <v>16</v>
      </c>
      <c r="G35" s="30" t="s">
        <v>84</v>
      </c>
      <c r="H35" s="19" t="s">
        <v>18</v>
      </c>
      <c r="I35" s="25" t="n">
        <v>0.0482638888888889</v>
      </c>
      <c r="J35" s="18" t="n">
        <v>0.0768635416666667</v>
      </c>
      <c r="K35" s="18" t="n">
        <f aca="false">J35-I35</f>
        <v>0.0285996527777778</v>
      </c>
      <c r="L35" s="19"/>
    </row>
    <row r="36" customFormat="false" ht="15.75" hidden="true" customHeight="false" outlineLevel="0" collapsed="false">
      <c r="A36" s="12" t="n">
        <v>45</v>
      </c>
      <c r="B36" s="19" t="n">
        <v>56</v>
      </c>
      <c r="C36" s="19" t="s">
        <v>91</v>
      </c>
      <c r="D36" s="19" t="s">
        <v>92</v>
      </c>
      <c r="E36" s="30" t="n">
        <v>1977</v>
      </c>
      <c r="F36" s="15" t="n">
        <f aca="false">2017-E36</f>
        <v>40</v>
      </c>
      <c r="G36" s="19" t="s">
        <v>66</v>
      </c>
      <c r="H36" s="19"/>
      <c r="I36" s="18" t="n">
        <v>0.0572916666666667</v>
      </c>
      <c r="J36" s="18" t="n">
        <v>0.0861969907407407</v>
      </c>
      <c r="K36" s="18" t="n">
        <f aca="false">J36-I36</f>
        <v>0.0289053240740741</v>
      </c>
      <c r="L36" s="19"/>
    </row>
    <row r="37" customFormat="false" ht="15.75" hidden="true" customHeight="false" outlineLevel="0" collapsed="false">
      <c r="A37" s="13" t="n">
        <v>32</v>
      </c>
      <c r="B37" s="13" t="n">
        <v>147</v>
      </c>
      <c r="C37" s="39" t="s">
        <v>93</v>
      </c>
      <c r="D37" s="13" t="s">
        <v>94</v>
      </c>
      <c r="E37" s="15" t="n">
        <v>2002</v>
      </c>
      <c r="F37" s="15" t="n">
        <f aca="false">2017-E37</f>
        <v>15</v>
      </c>
      <c r="G37" s="16" t="s">
        <v>84</v>
      </c>
      <c r="H37" s="13" t="s">
        <v>18</v>
      </c>
      <c r="I37" s="25" t="n">
        <v>0.0475694444444444</v>
      </c>
      <c r="J37" s="18" t="n">
        <v>0.0768920138888889</v>
      </c>
      <c r="K37" s="18" t="n">
        <f aca="false">J37-I37</f>
        <v>0.0293225694444444</v>
      </c>
      <c r="L37" s="19"/>
    </row>
    <row r="38" customFormat="false" ht="15.75" hidden="false" customHeight="false" outlineLevel="0" collapsed="false">
      <c r="A38" s="12" t="n">
        <v>22</v>
      </c>
      <c r="B38" s="13" t="n">
        <v>97</v>
      </c>
      <c r="C38" s="13" t="s">
        <v>23</v>
      </c>
      <c r="D38" s="13" t="s">
        <v>24</v>
      </c>
      <c r="E38" s="16" t="n">
        <v>2007</v>
      </c>
      <c r="F38" s="15" t="n">
        <f aca="false">2017-E38</f>
        <v>10</v>
      </c>
      <c r="G38" s="13" t="s">
        <v>25</v>
      </c>
      <c r="H38" s="13" t="s">
        <v>18</v>
      </c>
      <c r="I38" s="17" t="n">
        <v>0.0371527777777778</v>
      </c>
      <c r="J38" s="18" t="n">
        <v>0.0665018518518519</v>
      </c>
      <c r="K38" s="18" t="n">
        <f aca="false">J38-I38</f>
        <v>0.0293490740740741</v>
      </c>
      <c r="L38" s="19"/>
    </row>
    <row r="39" customFormat="false" ht="15.75" hidden="true" customHeight="false" outlineLevel="0" collapsed="false">
      <c r="A39" s="13" t="n">
        <v>18</v>
      </c>
      <c r="B39" s="13" t="n">
        <v>13</v>
      </c>
      <c r="C39" s="41" t="s">
        <v>95</v>
      </c>
      <c r="D39" s="13" t="s">
        <v>96</v>
      </c>
      <c r="E39" s="16" t="n">
        <v>1976</v>
      </c>
      <c r="F39" s="15" t="n">
        <f aca="false">2017-E39</f>
        <v>41</v>
      </c>
      <c r="G39" s="13" t="s">
        <v>66</v>
      </c>
      <c r="H39" s="13" t="s">
        <v>97</v>
      </c>
      <c r="I39" s="17" t="n">
        <v>0.034375</v>
      </c>
      <c r="J39" s="18" t="n">
        <v>0.063778587962963</v>
      </c>
      <c r="K39" s="18" t="n">
        <f aca="false">J39-I39</f>
        <v>0.029403587962963</v>
      </c>
      <c r="L39" s="19"/>
    </row>
    <row r="40" customFormat="false" ht="15.75" hidden="true" customHeight="false" outlineLevel="0" collapsed="false">
      <c r="A40" s="12" t="n">
        <v>46</v>
      </c>
      <c r="B40" s="19" t="n">
        <v>26</v>
      </c>
      <c r="C40" s="13" t="s">
        <v>98</v>
      </c>
      <c r="D40" s="13" t="s">
        <v>99</v>
      </c>
      <c r="E40" s="16" t="n">
        <v>1981</v>
      </c>
      <c r="F40" s="15" t="n">
        <f aca="false">2017-E40</f>
        <v>36</v>
      </c>
      <c r="G40" s="13" t="s">
        <v>66</v>
      </c>
      <c r="H40" s="19"/>
      <c r="I40" s="18" t="n">
        <v>0.0600694444444444</v>
      </c>
      <c r="J40" s="18" t="n">
        <v>0.0896114583333333</v>
      </c>
      <c r="K40" s="18" t="n">
        <f aca="false">J40-I40</f>
        <v>0.0295420138888889</v>
      </c>
      <c r="L40" s="19"/>
    </row>
    <row r="41" customFormat="false" ht="15.75" hidden="true" customHeight="false" outlineLevel="0" collapsed="false">
      <c r="A41" s="13" t="n">
        <v>31</v>
      </c>
      <c r="B41" s="13" t="n">
        <v>148</v>
      </c>
      <c r="C41" s="13" t="s">
        <v>100</v>
      </c>
      <c r="D41" s="13" t="s">
        <v>101</v>
      </c>
      <c r="E41" s="15" t="n">
        <v>2002</v>
      </c>
      <c r="F41" s="15" t="n">
        <f aca="false">2017-E41</f>
        <v>15</v>
      </c>
      <c r="G41" s="16" t="s">
        <v>84</v>
      </c>
      <c r="H41" s="13" t="s">
        <v>18</v>
      </c>
      <c r="I41" s="25" t="n">
        <v>0.0472222222222222</v>
      </c>
      <c r="J41" s="18" t="n">
        <v>0.0768872685185185</v>
      </c>
      <c r="K41" s="18" t="n">
        <f aca="false">J41-I41</f>
        <v>0.0296650462962963</v>
      </c>
      <c r="L41" s="19"/>
    </row>
    <row r="42" customFormat="false" ht="15.75" hidden="true" customHeight="false" outlineLevel="0" collapsed="false">
      <c r="A42" s="12" t="n">
        <v>28</v>
      </c>
      <c r="B42" s="13" t="n">
        <v>20</v>
      </c>
      <c r="C42" s="13" t="s">
        <v>49</v>
      </c>
      <c r="D42" s="13" t="s">
        <v>102</v>
      </c>
      <c r="E42" s="16" t="n">
        <v>1984</v>
      </c>
      <c r="F42" s="15" t="n">
        <f aca="false">2017-E42</f>
        <v>33</v>
      </c>
      <c r="G42" s="13" t="s">
        <v>66</v>
      </c>
      <c r="H42" s="13"/>
      <c r="I42" s="25" t="n">
        <v>0.0444444444444444</v>
      </c>
      <c r="J42" s="18" t="n">
        <v>0.074155787037037</v>
      </c>
      <c r="K42" s="18" t="n">
        <f aca="false">J42-I42</f>
        <v>0.0297113425925926</v>
      </c>
      <c r="L42" s="19"/>
    </row>
    <row r="43" customFormat="false" ht="15.75" hidden="true" customHeight="false" outlineLevel="0" collapsed="false">
      <c r="A43" s="13" t="n">
        <v>19</v>
      </c>
      <c r="B43" s="13" t="n">
        <v>37</v>
      </c>
      <c r="C43" s="13" t="s">
        <v>103</v>
      </c>
      <c r="D43" s="13" t="s">
        <v>104</v>
      </c>
      <c r="E43" s="16" t="n">
        <v>1968</v>
      </c>
      <c r="F43" s="15" t="n">
        <f aca="false">2017-E43</f>
        <v>49</v>
      </c>
      <c r="G43" s="13" t="s">
        <v>66</v>
      </c>
      <c r="H43" s="13"/>
      <c r="I43" s="17" t="n">
        <v>0.0361111111111111</v>
      </c>
      <c r="J43" s="18" t="n">
        <v>0.0666453703703704</v>
      </c>
      <c r="K43" s="18" t="n">
        <f aca="false">J43-I43</f>
        <v>0.0305342592592593</v>
      </c>
      <c r="L43" s="42"/>
    </row>
    <row r="44" customFormat="false" ht="15.75" hidden="true" customHeight="false" outlineLevel="0" collapsed="false">
      <c r="A44" s="12" t="n">
        <v>25</v>
      </c>
      <c r="B44" s="13" t="n">
        <v>58</v>
      </c>
      <c r="C44" s="13" t="s">
        <v>105</v>
      </c>
      <c r="D44" s="13" t="s">
        <v>106</v>
      </c>
      <c r="E44" s="16" t="n">
        <v>1983</v>
      </c>
      <c r="F44" s="15" t="n">
        <f aca="false">2017-E44</f>
        <v>34</v>
      </c>
      <c r="G44" s="13" t="s">
        <v>66</v>
      </c>
      <c r="H44" s="13"/>
      <c r="I44" s="17" t="n">
        <v>0.0395833333333333</v>
      </c>
      <c r="J44" s="25" t="n">
        <v>0.0708055555555556</v>
      </c>
      <c r="K44" s="18" t="n">
        <f aca="false">J44-I44</f>
        <v>0.0312222222222222</v>
      </c>
      <c r="L44" s="19"/>
    </row>
    <row r="45" customFormat="false" ht="15.75" hidden="true" customHeight="false" outlineLevel="0" collapsed="false">
      <c r="A45" s="13" t="n">
        <v>30</v>
      </c>
      <c r="B45" s="13" t="n">
        <v>145</v>
      </c>
      <c r="C45" s="19" t="s">
        <v>100</v>
      </c>
      <c r="D45" s="19" t="s">
        <v>107</v>
      </c>
      <c r="E45" s="29" t="n">
        <v>2002</v>
      </c>
      <c r="F45" s="15" t="n">
        <f aca="false">2017-E45</f>
        <v>15</v>
      </c>
      <c r="G45" s="30" t="s">
        <v>108</v>
      </c>
      <c r="H45" s="19" t="s">
        <v>18</v>
      </c>
      <c r="I45" s="25" t="n">
        <v>0.046875</v>
      </c>
      <c r="J45" s="18" t="n">
        <v>0.0794831018518519</v>
      </c>
      <c r="K45" s="18" t="n">
        <f aca="false">J45-I45</f>
        <v>0.0326081018518519</v>
      </c>
      <c r="L45" s="19"/>
    </row>
    <row r="46" customFormat="false" ht="15.75" hidden="true" customHeight="false" outlineLevel="0" collapsed="false">
      <c r="A46" s="12" t="n">
        <v>38</v>
      </c>
      <c r="B46" s="13" t="n">
        <v>19</v>
      </c>
      <c r="C46" s="13" t="s">
        <v>109</v>
      </c>
      <c r="D46" s="13" t="s">
        <v>110</v>
      </c>
      <c r="E46" s="16" t="n">
        <v>1986</v>
      </c>
      <c r="F46" s="15" t="n">
        <f aca="false">2017-E46</f>
        <v>31</v>
      </c>
      <c r="G46" s="13" t="s">
        <v>111</v>
      </c>
      <c r="H46" s="13" t="s">
        <v>81</v>
      </c>
      <c r="I46" s="25" t="n">
        <v>0.0496527777777778</v>
      </c>
      <c r="J46" s="18" t="n">
        <v>0.0835144675925926</v>
      </c>
      <c r="K46" s="18" t="n">
        <f aca="false">J46-I46</f>
        <v>0.0338616898148148</v>
      </c>
      <c r="L46" s="19"/>
    </row>
    <row r="47" customFormat="false" ht="15.75" hidden="true" customHeight="false" outlineLevel="0" collapsed="false">
      <c r="A47" s="13" t="n">
        <v>42</v>
      </c>
      <c r="B47" s="19" t="n">
        <v>6</v>
      </c>
      <c r="C47" s="39" t="s">
        <v>112</v>
      </c>
      <c r="D47" s="13" t="s">
        <v>113</v>
      </c>
      <c r="E47" s="16" t="n">
        <v>1986</v>
      </c>
      <c r="F47" s="15" t="n">
        <f aca="false">2017-E47</f>
        <v>31</v>
      </c>
      <c r="G47" s="13" t="s">
        <v>66</v>
      </c>
      <c r="H47" s="13" t="s">
        <v>114</v>
      </c>
      <c r="I47" s="18" t="n">
        <v>0.0517361111111111</v>
      </c>
      <c r="J47" s="18" t="n">
        <v>0.0860344907407408</v>
      </c>
      <c r="K47" s="18" t="n">
        <f aca="false">J47-I47</f>
        <v>0.0342983796296296</v>
      </c>
      <c r="L47" s="19"/>
    </row>
    <row r="48" customFormat="false" ht="15.75" hidden="true" customHeight="false" outlineLevel="0" collapsed="false">
      <c r="A48" s="12" t="n">
        <v>36</v>
      </c>
      <c r="B48" s="13" t="n">
        <v>76</v>
      </c>
      <c r="C48" s="13" t="s">
        <v>115</v>
      </c>
      <c r="D48" s="13" t="s">
        <v>116</v>
      </c>
      <c r="E48" s="16" t="n">
        <v>1968</v>
      </c>
      <c r="F48" s="15" t="n">
        <f aca="false">2017-E48</f>
        <v>49</v>
      </c>
      <c r="G48" s="13" t="s">
        <v>111</v>
      </c>
      <c r="H48" s="13" t="s">
        <v>114</v>
      </c>
      <c r="I48" s="25" t="n">
        <v>0.0489583333333333</v>
      </c>
      <c r="J48" s="18" t="n">
        <v>0.0833329861111111</v>
      </c>
      <c r="K48" s="18" t="n">
        <f aca="false">J48-I48</f>
        <v>0.0343746527777778</v>
      </c>
      <c r="L48" s="19"/>
    </row>
    <row r="49" customFormat="false" ht="15.75" hidden="true" customHeight="false" outlineLevel="0" collapsed="false">
      <c r="A49" s="13" t="n">
        <v>24</v>
      </c>
      <c r="B49" s="13" t="n">
        <v>40</v>
      </c>
      <c r="C49" s="13" t="s">
        <v>117</v>
      </c>
      <c r="D49" s="13" t="s">
        <v>118</v>
      </c>
      <c r="E49" s="16" t="n">
        <v>1984</v>
      </c>
      <c r="F49" s="15" t="n">
        <f aca="false">2017-E49</f>
        <v>33</v>
      </c>
      <c r="G49" s="13" t="s">
        <v>66</v>
      </c>
      <c r="H49" s="13"/>
      <c r="I49" s="17" t="n">
        <v>0.0392361111111111</v>
      </c>
      <c r="J49" s="18" t="n">
        <v>0.0736502314814815</v>
      </c>
      <c r="K49" s="18" t="n">
        <f aca="false">J49-I49</f>
        <v>0.0344141203703704</v>
      </c>
      <c r="L49" s="19"/>
    </row>
    <row r="50" customFormat="false" ht="15.75" hidden="true" customHeight="false" outlineLevel="0" collapsed="false">
      <c r="A50" s="12" t="n">
        <v>47</v>
      </c>
      <c r="B50" s="19" t="n">
        <v>17</v>
      </c>
      <c r="C50" s="13" t="s">
        <v>119</v>
      </c>
      <c r="D50" s="13" t="s">
        <v>120</v>
      </c>
      <c r="E50" s="16" t="n">
        <v>1976</v>
      </c>
      <c r="F50" s="15" t="n">
        <f aca="false">2017-E50</f>
        <v>41</v>
      </c>
      <c r="G50" s="13" t="s">
        <v>111</v>
      </c>
      <c r="H50" s="13" t="s">
        <v>114</v>
      </c>
      <c r="I50" s="18" t="n">
        <v>0.0621527777777778</v>
      </c>
      <c r="J50" s="18" t="n">
        <v>0.0966597222222222</v>
      </c>
      <c r="K50" s="18" t="n">
        <f aca="false">J50-I50</f>
        <v>0.0345069444444444</v>
      </c>
      <c r="L50" s="19"/>
    </row>
    <row r="51" customFormat="false" ht="15.75" hidden="true" customHeight="false" outlineLevel="0" collapsed="false">
      <c r="A51" s="13" t="n">
        <v>37</v>
      </c>
      <c r="B51" s="13" t="n">
        <v>79</v>
      </c>
      <c r="C51" s="13" t="s">
        <v>121</v>
      </c>
      <c r="D51" s="13" t="s">
        <v>122</v>
      </c>
      <c r="E51" s="16" t="n">
        <v>1959</v>
      </c>
      <c r="F51" s="15" t="n">
        <f aca="false">2017-E51</f>
        <v>58</v>
      </c>
      <c r="G51" s="13" t="s">
        <v>123</v>
      </c>
      <c r="H51" s="13"/>
      <c r="I51" s="25" t="n">
        <v>0.0493055555555556</v>
      </c>
      <c r="J51" s="18" t="n">
        <v>0.0844980324074074</v>
      </c>
      <c r="K51" s="18" t="n">
        <f aca="false">J51-I51</f>
        <v>0.0351924768518519</v>
      </c>
      <c r="L51" s="19"/>
    </row>
    <row r="52" customFormat="false" ht="15.75" hidden="true" customHeight="false" outlineLevel="0" collapsed="false">
      <c r="A52" s="12" t="n">
        <v>39</v>
      </c>
      <c r="B52" s="13" t="n">
        <v>21</v>
      </c>
      <c r="C52" s="13" t="s">
        <v>124</v>
      </c>
      <c r="D52" s="13" t="s">
        <v>125</v>
      </c>
      <c r="E52" s="16" t="n">
        <v>1987</v>
      </c>
      <c r="F52" s="15" t="n">
        <f aca="false">2017-E52</f>
        <v>30</v>
      </c>
      <c r="G52" s="13" t="s">
        <v>66</v>
      </c>
      <c r="H52" s="13"/>
      <c r="I52" s="25" t="n">
        <v>0.05</v>
      </c>
      <c r="J52" s="18" t="n">
        <v>0.091409837962963</v>
      </c>
      <c r="K52" s="18" t="n">
        <f aca="false">J52-I52</f>
        <v>0.041409837962963</v>
      </c>
      <c r="L52" s="19"/>
    </row>
    <row r="53" customFormat="false" ht="15.75" hidden="true" customHeight="false" outlineLevel="0" collapsed="false">
      <c r="A53" s="13" t="n">
        <v>43</v>
      </c>
      <c r="B53" s="19" t="n">
        <v>7</v>
      </c>
      <c r="C53" s="19" t="s">
        <v>126</v>
      </c>
      <c r="D53" s="19" t="s">
        <v>127</v>
      </c>
      <c r="E53" s="30" t="n">
        <v>1946</v>
      </c>
      <c r="F53" s="15" t="n">
        <f aca="false">2017-E53</f>
        <v>71</v>
      </c>
      <c r="G53" s="19" t="s">
        <v>123</v>
      </c>
      <c r="H53" s="19" t="s">
        <v>114</v>
      </c>
      <c r="I53" s="18" t="n">
        <v>0.0520833333333333</v>
      </c>
      <c r="J53" s="18" t="n">
        <v>0.0960238425925926</v>
      </c>
      <c r="K53" s="18" t="n">
        <f aca="false">J53-I53</f>
        <v>0.0439405092592593</v>
      </c>
      <c r="L53" s="19"/>
    </row>
    <row r="54" customFormat="false" ht="15.75" hidden="true" customHeight="false" outlineLevel="0" collapsed="false">
      <c r="A54" s="12" t="n">
        <v>49</v>
      </c>
      <c r="B54" s="19" t="n">
        <v>41</v>
      </c>
      <c r="C54" s="13" t="s">
        <v>128</v>
      </c>
      <c r="D54" s="13" t="s">
        <v>129</v>
      </c>
      <c r="E54" s="16" t="n">
        <v>1954</v>
      </c>
      <c r="F54" s="15" t="n">
        <f aca="false">2017-E54</f>
        <v>63</v>
      </c>
      <c r="G54" s="13" t="s">
        <v>123</v>
      </c>
      <c r="H54" s="13" t="s">
        <v>130</v>
      </c>
      <c r="I54" s="18" t="n">
        <v>0.0596064814814815</v>
      </c>
      <c r="J54" s="18" t="n">
        <v>0.107118518518519</v>
      </c>
      <c r="K54" s="18" t="n">
        <f aca="false">J54-I54</f>
        <v>0.047512037037037</v>
      </c>
      <c r="L54" s="19"/>
    </row>
  </sheetData>
  <autoFilter ref="A5:P54">
    <filterColumn colId="6">
      <filters>
        <filter val="N 11"/>
      </filters>
    </filterColumn>
  </autoFilter>
  <hyperlinks>
    <hyperlink ref="M20" r:id="rId2" display="marek.einla@gmail.com"/>
    <hyperlink ref="M32" r:id="rId3" display="saima.rand@mail.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4" width="5.28"/>
    <col collapsed="false" customWidth="true" hidden="false" outlineLevel="0" max="3" min="3" style="1" width="15.13"/>
    <col collapsed="false" customWidth="true" hidden="false" outlineLevel="0" max="4" min="4" style="1" width="9.85"/>
    <col collapsed="false" customWidth="true" hidden="false" outlineLevel="0" max="5" min="5" style="2" width="8.56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15.85"/>
    <col collapsed="false" customWidth="true" hidden="false" outlineLevel="0" max="10" min="9" style="1" width="12.28"/>
    <col collapsed="false" customWidth="true" hidden="false" outlineLevel="0" max="11" min="11" style="45" width="12.14"/>
    <col collapsed="false" customWidth="true" hidden="false" outlineLevel="0" max="12" min="12" style="1" width="12.7"/>
    <col collapsed="false" customWidth="true" hidden="fals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6" t="s">
        <v>131</v>
      </c>
      <c r="B1" s="47"/>
      <c r="C1" s="5"/>
      <c r="D1" s="5"/>
      <c r="E1" s="48"/>
      <c r="F1" s="5"/>
      <c r="G1" s="5"/>
    </row>
    <row r="3" customFormat="false" ht="18.75" hidden="false" customHeight="false" outlineLevel="0" collapsed="false">
      <c r="A3" s="49" t="s">
        <v>132</v>
      </c>
      <c r="B3" s="50"/>
      <c r="C3" s="51"/>
      <c r="D3" s="51"/>
      <c r="E3" s="51"/>
      <c r="F3" s="50"/>
      <c r="G3" s="51"/>
      <c r="H3" s="52"/>
      <c r="I3" s="53"/>
      <c r="J3" s="53"/>
      <c r="K3" s="54"/>
      <c r="L3" s="55"/>
      <c r="M3" s="51"/>
      <c r="N3" s="56"/>
    </row>
    <row r="4" customFormat="false" ht="15.75" hidden="false" customHeight="false" outlineLevel="0" collapsed="false">
      <c r="A4" s="57" t="s">
        <v>1</v>
      </c>
      <c r="B4" s="58"/>
      <c r="C4" s="59"/>
      <c r="D4" s="59"/>
      <c r="E4" s="59"/>
      <c r="F4" s="58"/>
      <c r="G4" s="59"/>
      <c r="H4" s="59"/>
      <c r="I4" s="60"/>
      <c r="J4" s="60"/>
      <c r="K4" s="54"/>
      <c r="L4" s="61"/>
      <c r="M4" s="59"/>
      <c r="N4" s="62"/>
    </row>
    <row r="5" customFormat="false" ht="15.75" hidden="false" customHeight="false" outlineLevel="0" collapsed="false">
      <c r="A5" s="63" t="n">
        <v>42977</v>
      </c>
      <c r="B5" s="63"/>
      <c r="C5" s="63"/>
      <c r="D5" s="59"/>
      <c r="E5" s="59"/>
      <c r="F5" s="58"/>
      <c r="G5" s="59"/>
      <c r="H5" s="59"/>
      <c r="I5" s="60"/>
      <c r="J5" s="60"/>
      <c r="K5" s="54"/>
      <c r="L5" s="61"/>
      <c r="M5" s="59"/>
      <c r="N5" s="62"/>
    </row>
    <row r="6" customFormat="false" ht="17.25" hidden="false" customHeight="false" outlineLevel="0" collapsed="false">
      <c r="A6" s="57" t="s">
        <v>133</v>
      </c>
      <c r="B6" s="58"/>
      <c r="C6" s="59"/>
      <c r="D6" s="59"/>
      <c r="E6" s="59"/>
      <c r="F6" s="58"/>
      <c r="G6" s="59"/>
      <c r="H6" s="64" t="s">
        <v>134</v>
      </c>
      <c r="I6" s="65" t="s">
        <v>135</v>
      </c>
      <c r="J6" s="65"/>
      <c r="K6" s="54"/>
      <c r="L6" s="61"/>
      <c r="M6" s="59"/>
      <c r="N6" s="62"/>
    </row>
    <row r="7" customFormat="false" ht="17.25" hidden="false" customHeight="false" outlineLevel="0" collapsed="false">
      <c r="A7" s="57"/>
      <c r="B7" s="58"/>
      <c r="C7" s="59"/>
      <c r="D7" s="59"/>
      <c r="E7" s="59"/>
      <c r="F7" s="58"/>
      <c r="G7" s="59"/>
      <c r="H7" s="64"/>
      <c r="I7" s="65" t="s">
        <v>136</v>
      </c>
      <c r="J7" s="65"/>
      <c r="K7" s="54"/>
      <c r="L7" s="61"/>
      <c r="M7" s="59"/>
      <c r="N7" s="62"/>
    </row>
    <row r="8" customFormat="false" ht="15.75" hidden="false" customHeight="false" outlineLevel="0" collapsed="false">
      <c r="A8" s="57"/>
      <c r="B8" s="58"/>
      <c r="C8" s="59"/>
      <c r="D8" s="59"/>
      <c r="E8" s="59"/>
      <c r="F8" s="58"/>
      <c r="G8" s="59"/>
      <c r="H8" s="66" t="s">
        <v>137</v>
      </c>
      <c r="I8" s="67" t="s">
        <v>138</v>
      </c>
      <c r="J8" s="67"/>
      <c r="K8" s="54"/>
      <c r="L8" s="61"/>
      <c r="M8" s="59"/>
      <c r="N8" s="62"/>
    </row>
    <row r="9" customFormat="false" ht="15.75" hidden="false" customHeight="false" outlineLevel="0" collapsed="false">
      <c r="A9" s="57"/>
      <c r="B9" s="58"/>
      <c r="C9" s="59"/>
      <c r="D9" s="59"/>
      <c r="E9" s="59"/>
      <c r="F9" s="58"/>
      <c r="G9" s="59"/>
      <c r="H9" s="59"/>
      <c r="I9" s="68"/>
      <c r="J9" s="68"/>
      <c r="K9" s="54"/>
      <c r="L9" s="61"/>
      <c r="M9" s="59"/>
      <c r="N9" s="62"/>
    </row>
    <row r="10" customFormat="false" ht="15.75" hidden="false" customHeight="false" outlineLevel="0" collapsed="false">
      <c r="A10" s="57"/>
      <c r="B10" s="58"/>
      <c r="C10" s="59"/>
      <c r="D10" s="59"/>
      <c r="E10" s="59"/>
      <c r="F10" s="58"/>
      <c r="G10" s="59"/>
      <c r="H10" s="59"/>
      <c r="I10" s="68"/>
      <c r="J10" s="68"/>
      <c r="K10" s="54"/>
      <c r="L10" s="61"/>
      <c r="M10" s="59"/>
      <c r="N10" s="62"/>
    </row>
    <row r="11" customFormat="false" ht="15.75" hidden="false" customHeight="false" outlineLevel="0" collapsed="false">
      <c r="A11" s="69" t="s">
        <v>139</v>
      </c>
      <c r="B11" s="70"/>
      <c r="C11" s="0"/>
      <c r="D11" s="0"/>
      <c r="E11" s="0"/>
      <c r="F11" s="0"/>
      <c r="G11" s="0"/>
      <c r="H11" s="0"/>
      <c r="I11" s="0"/>
      <c r="J11" s="0"/>
      <c r="K11" s="71"/>
      <c r="L11" s="72"/>
      <c r="M11" s="0"/>
      <c r="N11" s="0"/>
    </row>
    <row r="12" customFormat="false" ht="15.6" hidden="false" customHeight="true" outlineLevel="0" collapsed="false">
      <c r="A12" s="73" t="s">
        <v>140</v>
      </c>
      <c r="B12" s="74" t="s">
        <v>141</v>
      </c>
      <c r="C12" s="74" t="s">
        <v>142</v>
      </c>
      <c r="D12" s="74" t="s">
        <v>143</v>
      </c>
      <c r="E12" s="74" t="s">
        <v>144</v>
      </c>
      <c r="F12" s="74" t="s">
        <v>145</v>
      </c>
      <c r="G12" s="74" t="s">
        <v>146</v>
      </c>
      <c r="H12" s="74" t="s">
        <v>147</v>
      </c>
      <c r="I12" s="75" t="s">
        <v>148</v>
      </c>
      <c r="J12" s="75" t="s">
        <v>149</v>
      </c>
      <c r="K12" s="76" t="s">
        <v>132</v>
      </c>
      <c r="L12" s="77" t="s">
        <v>150</v>
      </c>
      <c r="M12" s="75" t="s">
        <v>151</v>
      </c>
      <c r="N12" s="78"/>
    </row>
    <row r="13" customFormat="false" ht="15.75" hidden="false" customHeight="false" outlineLevel="0" collapsed="false">
      <c r="A13" s="79" t="n">
        <v>1</v>
      </c>
      <c r="B13" s="13" t="n">
        <v>77</v>
      </c>
      <c r="C13" s="19" t="s">
        <v>64</v>
      </c>
      <c r="D13" s="19" t="s">
        <v>65</v>
      </c>
      <c r="E13" s="30" t="n">
        <v>1976</v>
      </c>
      <c r="F13" s="15" t="n">
        <v>41</v>
      </c>
      <c r="G13" s="19" t="s">
        <v>66</v>
      </c>
      <c r="H13" s="13" t="s">
        <v>152</v>
      </c>
      <c r="I13" s="25" t="n">
        <v>0.0447916666666667</v>
      </c>
      <c r="J13" s="18" t="n">
        <v>0.0709864583333333</v>
      </c>
      <c r="K13" s="18" t="n">
        <v>0.0261947916666667</v>
      </c>
      <c r="L13" s="80"/>
      <c r="M13" s="81" t="n">
        <v>100</v>
      </c>
      <c r="N13" s="78"/>
    </row>
    <row r="14" customFormat="false" ht="15.75" hidden="false" customHeight="false" outlineLevel="0" collapsed="false">
      <c r="A14" s="82" t="n">
        <v>2</v>
      </c>
      <c r="B14" s="19" t="n">
        <v>83</v>
      </c>
      <c r="C14" s="19" t="s">
        <v>153</v>
      </c>
      <c r="D14" s="19" t="s">
        <v>154</v>
      </c>
      <c r="E14" s="30"/>
      <c r="F14" s="15" t="n">
        <v>33</v>
      </c>
      <c r="G14" s="19" t="s">
        <v>66</v>
      </c>
      <c r="H14" s="19" t="s">
        <v>155</v>
      </c>
      <c r="I14" s="18" t="n">
        <v>0.0569444444444444</v>
      </c>
      <c r="J14" s="18" t="n">
        <v>0.0832991898148148</v>
      </c>
      <c r="K14" s="18" t="n">
        <v>0.0263547453703704</v>
      </c>
      <c r="L14" s="83" t="n">
        <f aca="false">K14-$K$13</f>
        <v>0.000159953703703704</v>
      </c>
      <c r="M14" s="81" t="n">
        <v>95</v>
      </c>
      <c r="N14" s="78"/>
    </row>
    <row r="15" customFormat="false" ht="15.75" hidden="false" customHeight="false" outlineLevel="0" collapsed="false">
      <c r="A15" s="79" t="n">
        <v>3</v>
      </c>
      <c r="B15" s="13" t="n">
        <v>23</v>
      </c>
      <c r="C15" s="13" t="s">
        <v>68</v>
      </c>
      <c r="D15" s="13" t="s">
        <v>69</v>
      </c>
      <c r="E15" s="16" t="n">
        <v>1981</v>
      </c>
      <c r="F15" s="15" t="n">
        <v>36</v>
      </c>
      <c r="G15" s="13" t="s">
        <v>66</v>
      </c>
      <c r="H15" s="13" t="s">
        <v>152</v>
      </c>
      <c r="I15" s="25" t="n">
        <v>0.0427083333333333</v>
      </c>
      <c r="J15" s="25" t="n">
        <v>0.069258912037037</v>
      </c>
      <c r="K15" s="18" t="n">
        <v>0.0265505787037037</v>
      </c>
      <c r="L15" s="83" t="n">
        <f aca="false">K15-$K$13</f>
        <v>0.000355787037037037</v>
      </c>
      <c r="M15" s="81" t="n">
        <v>92</v>
      </c>
      <c r="N15" s="78"/>
    </row>
    <row r="16" customFormat="false" ht="15.75" hidden="false" customHeight="false" outlineLevel="0" collapsed="false">
      <c r="A16" s="82" t="n">
        <v>4</v>
      </c>
      <c r="B16" s="13" t="n">
        <v>78</v>
      </c>
      <c r="C16" s="19" t="s">
        <v>70</v>
      </c>
      <c r="D16" s="19" t="s">
        <v>71</v>
      </c>
      <c r="E16" s="30" t="n">
        <v>1977</v>
      </c>
      <c r="F16" s="15" t="n">
        <v>40</v>
      </c>
      <c r="G16" s="19" t="s">
        <v>66</v>
      </c>
      <c r="H16" s="13" t="s">
        <v>152</v>
      </c>
      <c r="I16" s="17" t="n">
        <v>0.0340277777777778</v>
      </c>
      <c r="J16" s="18" t="n">
        <v>0.0610388888888889</v>
      </c>
      <c r="K16" s="18" t="n">
        <v>0.0270111111111111</v>
      </c>
      <c r="L16" s="83" t="n">
        <f aca="false">K16-$K$13</f>
        <v>0.000816319444444445</v>
      </c>
      <c r="M16" s="81" t="n">
        <v>90</v>
      </c>
      <c r="N16" s="78"/>
    </row>
    <row r="17" customFormat="false" ht="15.75" hidden="false" customHeight="false" outlineLevel="0" collapsed="false">
      <c r="A17" s="79" t="n">
        <v>5</v>
      </c>
      <c r="B17" s="13" t="n">
        <v>91</v>
      </c>
      <c r="C17" s="19" t="s">
        <v>76</v>
      </c>
      <c r="D17" s="19" t="s">
        <v>77</v>
      </c>
      <c r="E17" s="30" t="n">
        <v>1990</v>
      </c>
      <c r="F17" s="15" t="n">
        <v>27</v>
      </c>
      <c r="G17" s="19" t="s">
        <v>66</v>
      </c>
      <c r="H17" s="13" t="s">
        <v>152</v>
      </c>
      <c r="I17" s="25" t="n">
        <v>0.0486111111111111</v>
      </c>
      <c r="J17" s="18" t="n">
        <v>0.0758462962962963</v>
      </c>
      <c r="K17" s="18" t="n">
        <v>0.0272351851851852</v>
      </c>
      <c r="L17" s="83" t="n">
        <f aca="false">K17-$K$13</f>
        <v>0.00104039351851852</v>
      </c>
      <c r="M17" s="81" t="n">
        <v>89</v>
      </c>
      <c r="N17" s="78"/>
    </row>
    <row r="18" customFormat="false" ht="15.75" hidden="false" customHeight="false" outlineLevel="0" collapsed="false">
      <c r="A18" s="82" t="n">
        <v>6</v>
      </c>
      <c r="B18" s="13" t="n">
        <v>70</v>
      </c>
      <c r="C18" s="26" t="s">
        <v>86</v>
      </c>
      <c r="D18" s="26" t="s">
        <v>69</v>
      </c>
      <c r="E18" s="40" t="n">
        <v>1986</v>
      </c>
      <c r="F18" s="15" t="n">
        <v>31</v>
      </c>
      <c r="G18" s="26" t="s">
        <v>66</v>
      </c>
      <c r="H18" s="13" t="s">
        <v>152</v>
      </c>
      <c r="I18" s="17" t="n">
        <v>0.0364583333333333</v>
      </c>
      <c r="J18" s="18" t="n">
        <v>0.0643900462962963</v>
      </c>
      <c r="K18" s="18" t="n">
        <v>0.027931712962963</v>
      </c>
      <c r="L18" s="83" t="n">
        <f aca="false">K18-$K$13</f>
        <v>0.0017369212962963</v>
      </c>
      <c r="M18" s="81" t="n">
        <v>88</v>
      </c>
      <c r="N18" s="78"/>
    </row>
    <row r="19" customFormat="false" ht="15.6" hidden="false" customHeight="true" outlineLevel="0" collapsed="false">
      <c r="A19" s="79" t="n">
        <v>7</v>
      </c>
      <c r="B19" s="19" t="n">
        <v>56</v>
      </c>
      <c r="C19" s="19" t="s">
        <v>91</v>
      </c>
      <c r="D19" s="19" t="s">
        <v>92</v>
      </c>
      <c r="E19" s="30" t="n">
        <v>1977</v>
      </c>
      <c r="F19" s="15" t="n">
        <v>40</v>
      </c>
      <c r="G19" s="19" t="s">
        <v>66</v>
      </c>
      <c r="H19" s="19" t="s">
        <v>152</v>
      </c>
      <c r="I19" s="18" t="n">
        <v>0.0572916666666667</v>
      </c>
      <c r="J19" s="18" t="n">
        <v>0.0861969907407407</v>
      </c>
      <c r="K19" s="18" t="n">
        <v>0.0289053240740741</v>
      </c>
      <c r="L19" s="83" t="n">
        <f aca="false">K19-$K$13</f>
        <v>0.00271053240740741</v>
      </c>
      <c r="M19" s="81" t="n">
        <v>87</v>
      </c>
      <c r="N19" s="78"/>
    </row>
    <row r="20" customFormat="false" ht="15.75" hidden="false" customHeight="false" outlineLevel="0" collapsed="false">
      <c r="A20" s="82" t="n">
        <v>8</v>
      </c>
      <c r="B20" s="13" t="n">
        <v>67</v>
      </c>
      <c r="C20" s="13" t="s">
        <v>15</v>
      </c>
      <c r="D20" s="13" t="s">
        <v>67</v>
      </c>
      <c r="E20" s="16" t="n">
        <v>1984</v>
      </c>
      <c r="F20" s="15" t="n">
        <v>33</v>
      </c>
      <c r="G20" s="13" t="s">
        <v>66</v>
      </c>
      <c r="H20" s="13" t="s">
        <v>152</v>
      </c>
      <c r="I20" s="17" t="n">
        <v>0.0371527777777778</v>
      </c>
      <c r="J20" s="18" t="n">
        <v>0.0665018518518519</v>
      </c>
      <c r="K20" s="18" t="n">
        <v>0.0293490740740741</v>
      </c>
      <c r="L20" s="83" t="n">
        <f aca="false">K20-$K$13</f>
        <v>0.00315428240740741</v>
      </c>
      <c r="M20" s="81" t="n">
        <v>86</v>
      </c>
      <c r="N20" s="0"/>
    </row>
    <row r="21" s="85" customFormat="true" ht="15.75" hidden="false" customHeight="false" outlineLevel="0" collapsed="false">
      <c r="A21" s="79" t="n">
        <v>9</v>
      </c>
      <c r="B21" s="13" t="n">
        <v>13</v>
      </c>
      <c r="C21" s="41" t="s">
        <v>95</v>
      </c>
      <c r="D21" s="13" t="s">
        <v>96</v>
      </c>
      <c r="E21" s="16" t="n">
        <v>1976</v>
      </c>
      <c r="F21" s="15" t="n">
        <v>41</v>
      </c>
      <c r="G21" s="13" t="s">
        <v>66</v>
      </c>
      <c r="H21" s="13" t="s">
        <v>152</v>
      </c>
      <c r="I21" s="17" t="n">
        <v>0.034375</v>
      </c>
      <c r="J21" s="18" t="n">
        <v>0.063778587962963</v>
      </c>
      <c r="K21" s="18" t="n">
        <v>0.029403587962963</v>
      </c>
      <c r="L21" s="83" t="n">
        <f aca="false">K21-$K$13</f>
        <v>0.0032087962962963</v>
      </c>
      <c r="M21" s="81" t="n">
        <v>85</v>
      </c>
      <c r="N21" s="84"/>
    </row>
    <row r="22" customFormat="false" ht="15.75" hidden="false" customHeight="false" outlineLevel="0" collapsed="false">
      <c r="A22" s="82" t="n">
        <v>10</v>
      </c>
      <c r="B22" s="19" t="n">
        <v>26</v>
      </c>
      <c r="C22" s="13" t="s">
        <v>98</v>
      </c>
      <c r="D22" s="13" t="s">
        <v>99</v>
      </c>
      <c r="E22" s="16" t="n">
        <v>1981</v>
      </c>
      <c r="F22" s="15" t="n">
        <v>36</v>
      </c>
      <c r="G22" s="13" t="s">
        <v>66</v>
      </c>
      <c r="H22" s="19" t="s">
        <v>156</v>
      </c>
      <c r="I22" s="18" t="n">
        <v>0.0600694444444444</v>
      </c>
      <c r="J22" s="18" t="n">
        <v>0.0896114583333333</v>
      </c>
      <c r="K22" s="18" t="n">
        <v>0.0295420138888889</v>
      </c>
      <c r="L22" s="83" t="n">
        <f aca="false">K22-$K$13</f>
        <v>0.00334722222222222</v>
      </c>
      <c r="M22" s="81" t="n">
        <v>84</v>
      </c>
      <c r="N22" s="78"/>
    </row>
    <row r="23" customFormat="false" ht="15.75" hidden="false" customHeight="false" outlineLevel="0" collapsed="false">
      <c r="A23" s="79" t="n">
        <v>11</v>
      </c>
      <c r="B23" s="13" t="n">
        <v>20</v>
      </c>
      <c r="C23" s="13" t="s">
        <v>49</v>
      </c>
      <c r="D23" s="13" t="s">
        <v>102</v>
      </c>
      <c r="E23" s="16" t="n">
        <v>1984</v>
      </c>
      <c r="F23" s="15" t="n">
        <v>33</v>
      </c>
      <c r="G23" s="13" t="s">
        <v>66</v>
      </c>
      <c r="H23" s="13" t="s">
        <v>155</v>
      </c>
      <c r="I23" s="25" t="n">
        <v>0.0444444444444444</v>
      </c>
      <c r="J23" s="18" t="n">
        <v>0.074155787037037</v>
      </c>
      <c r="K23" s="18" t="n">
        <v>0.0297113425925926</v>
      </c>
      <c r="L23" s="83" t="n">
        <f aca="false">K23-$K$13</f>
        <v>0.00351655092592593</v>
      </c>
      <c r="M23" s="81" t="n">
        <v>83</v>
      </c>
      <c r="N23" s="78"/>
    </row>
    <row r="24" customFormat="false" ht="15.75" hidden="false" customHeight="false" outlineLevel="0" collapsed="false">
      <c r="A24" s="82" t="n">
        <v>12</v>
      </c>
      <c r="B24" s="13" t="n">
        <v>37</v>
      </c>
      <c r="C24" s="13" t="s">
        <v>103</v>
      </c>
      <c r="D24" s="13" t="s">
        <v>104</v>
      </c>
      <c r="E24" s="16" t="n">
        <v>1968</v>
      </c>
      <c r="F24" s="15" t="n">
        <v>49</v>
      </c>
      <c r="G24" s="13" t="s">
        <v>66</v>
      </c>
      <c r="H24" s="13" t="s">
        <v>157</v>
      </c>
      <c r="I24" s="17" t="n">
        <v>0.0361111111111111</v>
      </c>
      <c r="J24" s="18" t="n">
        <v>0.0666453703703704</v>
      </c>
      <c r="K24" s="18" t="n">
        <v>0.0305342592592593</v>
      </c>
      <c r="L24" s="83" t="n">
        <f aca="false">K24-$K$13</f>
        <v>0.00433946759259259</v>
      </c>
      <c r="M24" s="81" t="n">
        <v>82</v>
      </c>
      <c r="N24" s="78"/>
    </row>
    <row r="25" customFormat="false" ht="15.75" hidden="false" customHeight="false" outlineLevel="0" collapsed="false">
      <c r="A25" s="79" t="n">
        <v>13</v>
      </c>
      <c r="B25" s="13" t="n">
        <v>58</v>
      </c>
      <c r="C25" s="13" t="s">
        <v>105</v>
      </c>
      <c r="D25" s="13" t="s">
        <v>106</v>
      </c>
      <c r="E25" s="16" t="n">
        <v>1983</v>
      </c>
      <c r="F25" s="15" t="n">
        <v>34</v>
      </c>
      <c r="G25" s="13" t="s">
        <v>66</v>
      </c>
      <c r="H25" s="13" t="s">
        <v>152</v>
      </c>
      <c r="I25" s="17" t="n">
        <v>0.0395833333333333</v>
      </c>
      <c r="J25" s="25" t="n">
        <v>0.0708055555555556</v>
      </c>
      <c r="K25" s="18" t="n">
        <v>0.0312222222222222</v>
      </c>
      <c r="L25" s="83" t="n">
        <f aca="false">K25-$K$13</f>
        <v>0.00502743055555556</v>
      </c>
      <c r="M25" s="81" t="n">
        <v>81</v>
      </c>
      <c r="N25" s="78"/>
    </row>
    <row r="26" customFormat="false" ht="15.75" hidden="false" customHeight="false" outlineLevel="0" collapsed="false">
      <c r="A26" s="82" t="n">
        <v>14</v>
      </c>
      <c r="B26" s="19" t="n">
        <v>6</v>
      </c>
      <c r="C26" s="39" t="s">
        <v>112</v>
      </c>
      <c r="D26" s="13" t="s">
        <v>113</v>
      </c>
      <c r="E26" s="16" t="n">
        <v>1986</v>
      </c>
      <c r="F26" s="15" t="n">
        <v>31</v>
      </c>
      <c r="G26" s="13" t="s">
        <v>66</v>
      </c>
      <c r="H26" s="13" t="s">
        <v>152</v>
      </c>
      <c r="I26" s="18" t="n">
        <v>0.0517361111111111</v>
      </c>
      <c r="J26" s="18" t="n">
        <v>0.0860344907407408</v>
      </c>
      <c r="K26" s="18" t="n">
        <v>0.0342983796296296</v>
      </c>
      <c r="L26" s="83" t="n">
        <f aca="false">K26-$K$13</f>
        <v>0.00810358796296296</v>
      </c>
      <c r="M26" s="81" t="n">
        <v>80</v>
      </c>
      <c r="N26" s="78"/>
    </row>
    <row r="27" customFormat="false" ht="15.75" hidden="false" customHeight="false" outlineLevel="0" collapsed="false">
      <c r="A27" s="79" t="n">
        <v>15</v>
      </c>
      <c r="B27" s="13" t="n">
        <v>40</v>
      </c>
      <c r="C27" s="13" t="s">
        <v>117</v>
      </c>
      <c r="D27" s="13" t="s">
        <v>118</v>
      </c>
      <c r="E27" s="16" t="n">
        <v>1984</v>
      </c>
      <c r="F27" s="15" t="n">
        <v>33</v>
      </c>
      <c r="G27" s="13" t="s">
        <v>66</v>
      </c>
      <c r="H27" s="13" t="s">
        <v>152</v>
      </c>
      <c r="I27" s="17" t="n">
        <v>0.0392361111111111</v>
      </c>
      <c r="J27" s="18" t="n">
        <v>0.0736502314814815</v>
      </c>
      <c r="K27" s="18" t="n">
        <v>0.0344141203703704</v>
      </c>
      <c r="L27" s="83" t="n">
        <f aca="false">K27-$K$13</f>
        <v>0.0082193287037037</v>
      </c>
      <c r="M27" s="81" t="n">
        <v>79</v>
      </c>
      <c r="N27" s="78"/>
    </row>
    <row r="28" customFormat="false" ht="15.75" hidden="false" customHeight="false" outlineLevel="0" collapsed="false">
      <c r="A28" s="82" t="n">
        <v>16</v>
      </c>
      <c r="B28" s="13" t="n">
        <v>21</v>
      </c>
      <c r="C28" s="13" t="s">
        <v>124</v>
      </c>
      <c r="D28" s="13" t="s">
        <v>125</v>
      </c>
      <c r="E28" s="16" t="n">
        <v>1987</v>
      </c>
      <c r="F28" s="15" t="n">
        <v>30</v>
      </c>
      <c r="G28" s="13" t="s">
        <v>66</v>
      </c>
      <c r="H28" s="13" t="s">
        <v>157</v>
      </c>
      <c r="I28" s="25" t="n">
        <v>0.05</v>
      </c>
      <c r="J28" s="18" t="n">
        <v>0.091409837962963</v>
      </c>
      <c r="K28" s="18" t="n">
        <v>0.041409837962963</v>
      </c>
      <c r="L28" s="83" t="n">
        <f aca="false">K28-$K$13</f>
        <v>0.0152150462962963</v>
      </c>
      <c r="M28" s="81" t="n">
        <v>78</v>
      </c>
      <c r="N28" s="78"/>
    </row>
    <row r="29" customFormat="false" ht="15.75" hidden="false" customHeight="false" outlineLevel="0" collapsed="false">
      <c r="A29" s="86"/>
      <c r="B29" s="87"/>
      <c r="C29" s="87"/>
      <c r="D29" s="87"/>
      <c r="E29" s="88"/>
      <c r="F29" s="89"/>
      <c r="G29" s="89"/>
      <c r="H29" s="87"/>
      <c r="I29" s="90"/>
      <c r="J29" s="91"/>
      <c r="K29" s="92"/>
      <c r="L29" s="93"/>
      <c r="M29" s="94"/>
      <c r="N29" s="78"/>
    </row>
    <row r="30" customFormat="false" ht="15.75" hidden="false" customHeight="false" outlineLevel="0" collapsed="false">
      <c r="A30" s="86"/>
      <c r="B30" s="87"/>
      <c r="C30" s="87"/>
      <c r="D30" s="87"/>
      <c r="E30" s="88"/>
      <c r="F30" s="89"/>
      <c r="G30" s="89"/>
      <c r="H30" s="87"/>
      <c r="I30" s="90"/>
      <c r="J30" s="91"/>
      <c r="K30" s="92"/>
      <c r="L30" s="93"/>
      <c r="M30" s="94"/>
      <c r="N30" s="78"/>
    </row>
    <row r="31" customFormat="false" ht="15.75" hidden="false" customHeight="false" outlineLevel="0" collapsed="false">
      <c r="A31" s="86"/>
      <c r="B31" s="87"/>
      <c r="C31" s="87"/>
      <c r="D31" s="87"/>
      <c r="E31" s="88"/>
      <c r="F31" s="89"/>
      <c r="G31" s="89"/>
      <c r="H31" s="87"/>
      <c r="I31" s="90"/>
      <c r="J31" s="91"/>
      <c r="K31" s="92"/>
      <c r="L31" s="93"/>
      <c r="M31" s="94"/>
      <c r="N31" s="78"/>
    </row>
    <row r="32" customFormat="false" ht="15.75" hidden="false" customHeight="false" outlineLevel="0" collapsed="false">
      <c r="A32" s="86"/>
      <c r="B32" s="87"/>
      <c r="C32" s="87"/>
      <c r="D32" s="87"/>
      <c r="E32" s="88"/>
      <c r="F32" s="89"/>
      <c r="G32" s="89"/>
      <c r="H32" s="87"/>
      <c r="I32" s="90"/>
      <c r="J32" s="91"/>
      <c r="K32" s="92"/>
      <c r="L32" s="93"/>
      <c r="M32" s="94"/>
      <c r="N32" s="78"/>
    </row>
    <row r="33" customFormat="false" ht="15.75" hidden="false" customHeight="false" outlineLevel="0" collapsed="false">
      <c r="A33" s="86"/>
      <c r="B33" s="87"/>
      <c r="C33" s="87"/>
      <c r="D33" s="87"/>
      <c r="E33" s="88"/>
      <c r="F33" s="89"/>
      <c r="G33" s="89"/>
      <c r="H33" s="87"/>
      <c r="I33" s="90"/>
      <c r="J33" s="91"/>
      <c r="K33" s="92"/>
      <c r="L33" s="93"/>
      <c r="M33" s="94"/>
      <c r="N33" s="78"/>
    </row>
    <row r="34" customFormat="false" ht="15.75" hidden="false" customHeight="false" outlineLevel="0" collapsed="false">
      <c r="A34" s="86"/>
      <c r="B34" s="87"/>
      <c r="C34" s="87"/>
      <c r="D34" s="87"/>
      <c r="E34" s="88"/>
      <c r="F34" s="89"/>
      <c r="G34" s="89"/>
      <c r="H34" s="87"/>
      <c r="I34" s="90"/>
      <c r="J34" s="91"/>
      <c r="K34" s="92"/>
      <c r="L34" s="93"/>
      <c r="M34" s="94"/>
      <c r="N34" s="78"/>
    </row>
    <row r="35" customFormat="false" ht="15.75" hidden="false" customHeight="false" outlineLevel="0" collapsed="false">
      <c r="A35" s="86"/>
      <c r="B35" s="87"/>
      <c r="C35" s="87"/>
      <c r="D35" s="87"/>
      <c r="E35" s="88"/>
      <c r="F35" s="89"/>
      <c r="G35" s="89"/>
      <c r="H35" s="87"/>
      <c r="I35" s="90"/>
      <c r="J35" s="91"/>
      <c r="K35" s="92"/>
      <c r="L35" s="93"/>
      <c r="M35" s="94"/>
      <c r="N35" s="78"/>
    </row>
    <row r="36" customFormat="false" ht="15.75" hidden="false" customHeight="false" outlineLevel="0" collapsed="false">
      <c r="A36" s="86"/>
      <c r="B36" s="87"/>
      <c r="C36" s="87"/>
      <c r="D36" s="87"/>
      <c r="E36" s="88"/>
      <c r="F36" s="89"/>
      <c r="G36" s="89"/>
      <c r="H36" s="87"/>
      <c r="I36" s="90"/>
      <c r="J36" s="91"/>
      <c r="K36" s="92"/>
      <c r="L36" s="93"/>
      <c r="M36" s="94"/>
      <c r="N36" s="78"/>
    </row>
    <row r="37" customFormat="false" ht="15.75" hidden="false" customHeight="false" outlineLevel="0" collapsed="false">
      <c r="A37" s="95" t="s">
        <v>158</v>
      </c>
      <c r="B37" s="89"/>
      <c r="C37" s="96"/>
      <c r="D37" s="96"/>
      <c r="E37" s="89"/>
      <c r="F37" s="89"/>
      <c r="G37" s="89"/>
      <c r="H37" s="89"/>
      <c r="I37" s="97"/>
      <c r="J37" s="97"/>
      <c r="K37" s="98"/>
      <c r="L37" s="93"/>
      <c r="M37" s="99"/>
      <c r="N37" s="84"/>
    </row>
    <row r="38" customFormat="false" ht="15.75" hidden="false" customHeight="false" outlineLevel="0" collapsed="false">
      <c r="A38" s="73" t="s">
        <v>140</v>
      </c>
      <c r="B38" s="74" t="s">
        <v>141</v>
      </c>
      <c r="C38" s="100" t="s">
        <v>142</v>
      </c>
      <c r="D38" s="100" t="s">
        <v>143</v>
      </c>
      <c r="E38" s="74" t="s">
        <v>144</v>
      </c>
      <c r="F38" s="74" t="s">
        <v>145</v>
      </c>
      <c r="G38" s="74" t="s">
        <v>146</v>
      </c>
      <c r="H38" s="74" t="s">
        <v>147</v>
      </c>
      <c r="I38" s="75" t="s">
        <v>148</v>
      </c>
      <c r="J38" s="75" t="s">
        <v>149</v>
      </c>
      <c r="K38" s="76" t="s">
        <v>132</v>
      </c>
      <c r="L38" s="101" t="s">
        <v>150</v>
      </c>
      <c r="M38" s="75" t="s">
        <v>151</v>
      </c>
      <c r="N38" s="78"/>
    </row>
    <row r="39" customFormat="false" ht="15.75" hidden="false" customHeight="false" outlineLevel="0" collapsed="false">
      <c r="A39" s="19" t="n">
        <v>1</v>
      </c>
      <c r="B39" s="13" t="n">
        <v>73</v>
      </c>
      <c r="C39" s="14" t="s">
        <v>15</v>
      </c>
      <c r="D39" s="14" t="s">
        <v>16</v>
      </c>
      <c r="E39" s="15" t="n">
        <v>2008</v>
      </c>
      <c r="F39" s="15" t="n">
        <v>9</v>
      </c>
      <c r="G39" s="16" t="s">
        <v>17</v>
      </c>
      <c r="H39" s="13" t="s">
        <v>152</v>
      </c>
      <c r="I39" s="17" t="n">
        <v>0.0260416666666667</v>
      </c>
      <c r="J39" s="18" t="n">
        <v>0.0327917824074074</v>
      </c>
      <c r="K39" s="18" t="n">
        <v>0.00675011574074074</v>
      </c>
      <c r="L39" s="80"/>
      <c r="M39" s="81" t="n">
        <v>100</v>
      </c>
      <c r="N39" s="78"/>
    </row>
    <row r="40" customFormat="false" ht="15.75" hidden="false" customHeight="false" outlineLevel="0" collapsed="false">
      <c r="A40" s="19" t="n">
        <v>2</v>
      </c>
      <c r="B40" s="13" t="n">
        <v>99</v>
      </c>
      <c r="C40" s="13" t="s">
        <v>21</v>
      </c>
      <c r="D40" s="13" t="s">
        <v>22</v>
      </c>
      <c r="E40" s="15" t="n">
        <v>2007</v>
      </c>
      <c r="F40" s="15" t="n">
        <v>10</v>
      </c>
      <c r="G40" s="16" t="s">
        <v>17</v>
      </c>
      <c r="H40" s="13" t="s">
        <v>152</v>
      </c>
      <c r="I40" s="17" t="n">
        <v>0.0239583333333333</v>
      </c>
      <c r="J40" s="21" t="n">
        <v>0.0309079861111111</v>
      </c>
      <c r="K40" s="18" t="n">
        <v>0.00694965277777778</v>
      </c>
      <c r="L40" s="80" t="n">
        <f aca="false">K40-$K$39</f>
        <v>0.000199537037037037</v>
      </c>
      <c r="M40" s="81" t="n">
        <v>95</v>
      </c>
      <c r="N40" s="78"/>
    </row>
    <row r="41" customFormat="false" ht="15.75" hidden="false" customHeight="false" outlineLevel="0" collapsed="false">
      <c r="A41" s="19" t="n">
        <v>3</v>
      </c>
      <c r="B41" s="13" t="n">
        <v>16</v>
      </c>
      <c r="C41" s="13" t="s">
        <v>27</v>
      </c>
      <c r="D41" s="13" t="s">
        <v>28</v>
      </c>
      <c r="E41" s="16" t="n">
        <v>2007</v>
      </c>
      <c r="F41" s="15" t="n">
        <v>10</v>
      </c>
      <c r="G41" s="15" t="s">
        <v>17</v>
      </c>
      <c r="H41" s="13" t="s">
        <v>152</v>
      </c>
      <c r="I41" s="17" t="n">
        <v>0.0329861111111111</v>
      </c>
      <c r="J41" s="18" t="n">
        <v>0.0400219907407407</v>
      </c>
      <c r="K41" s="18" t="n">
        <v>0.00703587962962963</v>
      </c>
      <c r="L41" s="80" t="n">
        <f aca="false">K41-$K$39</f>
        <v>0.000285763888888889</v>
      </c>
      <c r="M41" s="81" t="n">
        <v>92</v>
      </c>
      <c r="N41" s="78"/>
    </row>
    <row r="42" customFormat="false" ht="15.75" hidden="false" customHeight="false" outlineLevel="0" collapsed="false">
      <c r="A42" s="19" t="n">
        <v>4</v>
      </c>
      <c r="B42" s="13" t="n">
        <v>109</v>
      </c>
      <c r="C42" s="13" t="s">
        <v>29</v>
      </c>
      <c r="D42" s="13" t="s">
        <v>30</v>
      </c>
      <c r="E42" s="16" t="n">
        <v>2008</v>
      </c>
      <c r="F42" s="15" t="n">
        <v>9</v>
      </c>
      <c r="G42" s="15" t="s">
        <v>17</v>
      </c>
      <c r="H42" s="13" t="s">
        <v>152</v>
      </c>
      <c r="I42" s="17" t="n">
        <v>0.0385416666666667</v>
      </c>
      <c r="J42" s="25" t="n">
        <v>0.045834837962963</v>
      </c>
      <c r="K42" s="18" t="n">
        <v>0.0072931712962963</v>
      </c>
      <c r="L42" s="80" t="n">
        <f aca="false">K42-$K$39</f>
        <v>0.000543055555555556</v>
      </c>
      <c r="M42" s="102" t="n">
        <v>90</v>
      </c>
      <c r="N42" s="84"/>
    </row>
    <row r="43" customFormat="false" ht="15.75" hidden="false" customHeight="false" outlineLevel="0" collapsed="false">
      <c r="A43" s="19" t="n">
        <v>5</v>
      </c>
      <c r="B43" s="13" t="n">
        <v>88</v>
      </c>
      <c r="C43" s="13" t="s">
        <v>31</v>
      </c>
      <c r="D43" s="13" t="s">
        <v>32</v>
      </c>
      <c r="E43" s="15" t="n">
        <v>2006</v>
      </c>
      <c r="F43" s="15" t="n">
        <v>11</v>
      </c>
      <c r="G43" s="16" t="s">
        <v>33</v>
      </c>
      <c r="H43" s="27" t="s">
        <v>159</v>
      </c>
      <c r="I43" s="17" t="n">
        <v>0.0256944444444444</v>
      </c>
      <c r="J43" s="18" t="n">
        <v>0.0330804398148148</v>
      </c>
      <c r="K43" s="18" t="n">
        <v>0.00738599537037036</v>
      </c>
      <c r="L43" s="80" t="n">
        <f aca="false">K43-$K$39</f>
        <v>0.00063587962962963</v>
      </c>
      <c r="M43" s="81" t="n">
        <v>89</v>
      </c>
      <c r="N43" s="78"/>
    </row>
    <row r="44" customFormat="false" ht="15.75" hidden="false" customHeight="false" outlineLevel="0" collapsed="false">
      <c r="A44" s="19" t="n">
        <v>6</v>
      </c>
      <c r="B44" s="13" t="n">
        <v>117</v>
      </c>
      <c r="C44" s="19" t="s">
        <v>36</v>
      </c>
      <c r="D44" s="19" t="s">
        <v>30</v>
      </c>
      <c r="E44" s="29" t="n">
        <v>2008</v>
      </c>
      <c r="F44" s="15" t="n">
        <v>9</v>
      </c>
      <c r="G44" s="30" t="s">
        <v>17</v>
      </c>
      <c r="H44" s="19" t="s">
        <v>152</v>
      </c>
      <c r="I44" s="17" t="n">
        <v>0.021875</v>
      </c>
      <c r="J44" s="17" t="n">
        <v>0.0293241898148148</v>
      </c>
      <c r="K44" s="18" t="n">
        <v>0.00744918981481481</v>
      </c>
      <c r="L44" s="80" t="n">
        <f aca="false">K44-$K$39</f>
        <v>0.000699074074074074</v>
      </c>
      <c r="M44" s="81" t="n">
        <v>88</v>
      </c>
      <c r="N44" s="78"/>
    </row>
    <row r="45" customFormat="false" ht="15.75" hidden="false" customHeight="false" outlineLevel="0" collapsed="false">
      <c r="A45" s="19" t="n">
        <v>7</v>
      </c>
      <c r="B45" s="19" t="n">
        <v>63</v>
      </c>
      <c r="C45" s="13" t="s">
        <v>37</v>
      </c>
      <c r="D45" s="13" t="s">
        <v>38</v>
      </c>
      <c r="E45" s="15" t="n">
        <v>2010</v>
      </c>
      <c r="F45" s="15" t="n">
        <v>7</v>
      </c>
      <c r="G45" s="16" t="s">
        <v>17</v>
      </c>
      <c r="H45" s="13" t="s">
        <v>152</v>
      </c>
      <c r="I45" s="18" t="n">
        <v>0.0506944444444445</v>
      </c>
      <c r="J45" s="18" t="n">
        <v>0.0581728009259259</v>
      </c>
      <c r="K45" s="18" t="n">
        <v>0.00747835648148147</v>
      </c>
      <c r="L45" s="80" t="n">
        <f aca="false">K45-$K$39</f>
        <v>0.000728240740740741</v>
      </c>
      <c r="M45" s="81" t="n">
        <v>87</v>
      </c>
      <c r="N45" s="78"/>
    </row>
    <row r="46" customFormat="false" ht="15.75" hidden="false" customHeight="false" outlineLevel="0" collapsed="false">
      <c r="A46" s="19" t="n">
        <v>8</v>
      </c>
      <c r="B46" s="13" t="n">
        <v>128</v>
      </c>
      <c r="C46" s="13" t="s">
        <v>41</v>
      </c>
      <c r="D46" s="13" t="s">
        <v>42</v>
      </c>
      <c r="E46" s="16" t="n">
        <v>2006</v>
      </c>
      <c r="F46" s="15" t="n">
        <v>11</v>
      </c>
      <c r="G46" s="15" t="s">
        <v>17</v>
      </c>
      <c r="H46" s="13" t="s">
        <v>157</v>
      </c>
      <c r="I46" s="17" t="n">
        <v>0.0211805555555556</v>
      </c>
      <c r="J46" s="17" t="n">
        <v>0.0286826388888889</v>
      </c>
      <c r="K46" s="18" t="n">
        <v>0.00750208333333333</v>
      </c>
      <c r="L46" s="80" t="n">
        <f aca="false">K46-$K$39</f>
        <v>0.000751967592592593</v>
      </c>
      <c r="M46" s="81" t="n">
        <v>86</v>
      </c>
      <c r="N46" s="78"/>
    </row>
    <row r="47" customFormat="false" ht="15.75" hidden="false" customHeight="false" outlineLevel="0" collapsed="false">
      <c r="A47" s="19" t="n">
        <v>9</v>
      </c>
      <c r="B47" s="13" t="n">
        <v>119</v>
      </c>
      <c r="C47" s="22" t="s">
        <v>43</v>
      </c>
      <c r="D47" s="22" t="s">
        <v>44</v>
      </c>
      <c r="E47" s="23" t="n">
        <v>2010</v>
      </c>
      <c r="F47" s="15" t="n">
        <v>7</v>
      </c>
      <c r="G47" s="24" t="s">
        <v>17</v>
      </c>
      <c r="H47" s="22" t="s">
        <v>152</v>
      </c>
      <c r="I47" s="17" t="n">
        <v>0.0409722222222222</v>
      </c>
      <c r="J47" s="18" t="n">
        <v>0.0486418981481482</v>
      </c>
      <c r="K47" s="18" t="n">
        <v>0.00766967592592593</v>
      </c>
      <c r="L47" s="80" t="n">
        <f aca="false">K47-$K$39</f>
        <v>0.000919560185185185</v>
      </c>
      <c r="M47" s="81" t="n">
        <v>85</v>
      </c>
      <c r="N47" s="78"/>
    </row>
    <row r="48" customFormat="false" ht="15.75" hidden="false" customHeight="false" outlineLevel="0" collapsed="false">
      <c r="A48" s="19" t="n">
        <v>10</v>
      </c>
      <c r="B48" s="13" t="n">
        <v>120</v>
      </c>
      <c r="C48" s="13" t="s">
        <v>45</v>
      </c>
      <c r="D48" s="13" t="s">
        <v>46</v>
      </c>
      <c r="E48" s="15" t="n">
        <v>2009</v>
      </c>
      <c r="F48" s="15" t="n">
        <v>8</v>
      </c>
      <c r="G48" s="16" t="s">
        <v>17</v>
      </c>
      <c r="H48" s="13" t="s">
        <v>157</v>
      </c>
      <c r="I48" s="17" t="n">
        <v>0.0215277777777778</v>
      </c>
      <c r="J48" s="21" t="n">
        <v>0.029409837962963</v>
      </c>
      <c r="K48" s="18" t="n">
        <v>0.00788206018518518</v>
      </c>
      <c r="L48" s="80" t="n">
        <f aca="false">K48-$K$39</f>
        <v>0.00113194444444444</v>
      </c>
      <c r="M48" s="81" t="n">
        <v>84</v>
      </c>
      <c r="N48" s="78"/>
    </row>
    <row r="49" customFormat="false" ht="15.75" hidden="false" customHeight="false" outlineLevel="0" collapsed="false">
      <c r="A49" s="19" t="n">
        <v>11</v>
      </c>
      <c r="B49" s="13" t="n">
        <v>15</v>
      </c>
      <c r="C49" s="14" t="s">
        <v>47</v>
      </c>
      <c r="D49" s="14" t="s">
        <v>48</v>
      </c>
      <c r="E49" s="15" t="n">
        <v>2011</v>
      </c>
      <c r="F49" s="15" t="n">
        <v>6</v>
      </c>
      <c r="G49" s="16" t="s">
        <v>17</v>
      </c>
      <c r="H49" s="13" t="s">
        <v>152</v>
      </c>
      <c r="I49" s="17" t="n">
        <v>0.0305555555555556</v>
      </c>
      <c r="J49" s="25" t="n">
        <v>0.0388384259259259</v>
      </c>
      <c r="K49" s="18" t="n">
        <v>0.00828287037037037</v>
      </c>
      <c r="L49" s="80" t="n">
        <f aca="false">K49-$K$39</f>
        <v>0.00153275462962963</v>
      </c>
      <c r="M49" s="81" t="n">
        <v>83</v>
      </c>
      <c r="N49" s="78"/>
    </row>
    <row r="50" customFormat="false" ht="15.75" hidden="false" customHeight="false" outlineLevel="0" collapsed="false">
      <c r="A50" s="19" t="n">
        <v>12</v>
      </c>
      <c r="B50" s="13" t="n">
        <v>22</v>
      </c>
      <c r="C50" s="13" t="s">
        <v>49</v>
      </c>
      <c r="D50" s="13" t="s">
        <v>50</v>
      </c>
      <c r="E50" s="15" t="n">
        <v>2009</v>
      </c>
      <c r="F50" s="15" t="n">
        <v>8</v>
      </c>
      <c r="G50" s="16" t="s">
        <v>33</v>
      </c>
      <c r="H50" s="13" t="s">
        <v>155</v>
      </c>
      <c r="I50" s="17" t="n">
        <v>0.0204861111111111</v>
      </c>
      <c r="J50" s="17" t="n">
        <v>0.0293591435185185</v>
      </c>
      <c r="K50" s="18" t="n">
        <v>0.00887303240740741</v>
      </c>
      <c r="L50" s="80" t="n">
        <f aca="false">K50-$K$39</f>
        <v>0.00212291666666667</v>
      </c>
      <c r="M50" s="81" t="n">
        <v>82</v>
      </c>
      <c r="N50" s="78"/>
    </row>
    <row r="51" customFormat="false" ht="15.75" hidden="false" customHeight="false" outlineLevel="0" collapsed="false">
      <c r="A51" s="28"/>
      <c r="B51" s="39"/>
      <c r="C51" s="39"/>
      <c r="D51" s="39"/>
      <c r="E51" s="103"/>
      <c r="F51" s="103"/>
      <c r="G51" s="104"/>
      <c r="H51" s="39"/>
      <c r="I51" s="105"/>
      <c r="J51" s="105"/>
      <c r="K51" s="91"/>
      <c r="L51" s="93"/>
      <c r="M51" s="94"/>
      <c r="N51" s="78"/>
    </row>
    <row r="52" customFormat="false" ht="15.75" hidden="false" customHeight="false" outlineLevel="0" collapsed="false">
      <c r="A52" s="95" t="s">
        <v>160</v>
      </c>
      <c r="B52" s="89"/>
      <c r="C52" s="96"/>
      <c r="D52" s="96"/>
      <c r="E52" s="89"/>
      <c r="F52" s="89"/>
      <c r="G52" s="89"/>
      <c r="H52" s="89"/>
      <c r="I52" s="97"/>
      <c r="J52" s="97"/>
      <c r="K52" s="98"/>
      <c r="L52" s="93"/>
      <c r="M52" s="99"/>
      <c r="N52" s="84"/>
    </row>
    <row r="53" customFormat="false" ht="15.75" hidden="false" customHeight="false" outlineLevel="0" collapsed="false">
      <c r="A53" s="73" t="s">
        <v>140</v>
      </c>
      <c r="B53" s="74" t="s">
        <v>141</v>
      </c>
      <c r="C53" s="100" t="s">
        <v>142</v>
      </c>
      <c r="D53" s="100" t="s">
        <v>143</v>
      </c>
      <c r="E53" s="74" t="s">
        <v>144</v>
      </c>
      <c r="F53" s="74" t="s">
        <v>145</v>
      </c>
      <c r="G53" s="74" t="s">
        <v>146</v>
      </c>
      <c r="H53" s="74" t="s">
        <v>147</v>
      </c>
      <c r="I53" s="75" t="s">
        <v>148</v>
      </c>
      <c r="J53" s="75" t="s">
        <v>149</v>
      </c>
      <c r="K53" s="76" t="s">
        <v>132</v>
      </c>
      <c r="L53" s="101" t="s">
        <v>150</v>
      </c>
      <c r="M53" s="75" t="s">
        <v>151</v>
      </c>
      <c r="N53" s="78"/>
    </row>
    <row r="54" customFormat="false" ht="15.75" hidden="false" customHeight="false" outlineLevel="0" collapsed="false">
      <c r="A54" s="106" t="n">
        <v>1</v>
      </c>
      <c r="B54" s="13" t="n">
        <v>2</v>
      </c>
      <c r="C54" s="37" t="s">
        <v>53</v>
      </c>
      <c r="D54" s="22" t="s">
        <v>59</v>
      </c>
      <c r="E54" s="23" t="n">
        <v>2005</v>
      </c>
      <c r="F54" s="15" t="n">
        <f aca="false">2017-E54</f>
        <v>12</v>
      </c>
      <c r="G54" s="24" t="s">
        <v>60</v>
      </c>
      <c r="H54" s="13" t="s">
        <v>155</v>
      </c>
      <c r="I54" s="17" t="n">
        <v>0.025</v>
      </c>
      <c r="J54" s="21" t="n">
        <v>0.038175</v>
      </c>
      <c r="K54" s="18" t="n">
        <f aca="false">J54-I54</f>
        <v>0.013175</v>
      </c>
      <c r="M54" s="102" t="n">
        <v>100</v>
      </c>
      <c r="N54" s="84"/>
    </row>
    <row r="55" customFormat="false" ht="15.75" hidden="false" customHeight="false" outlineLevel="0" collapsed="false">
      <c r="A55" s="106" t="n">
        <v>2</v>
      </c>
      <c r="B55" s="13" t="n">
        <v>118</v>
      </c>
      <c r="C55" s="13" t="s">
        <v>61</v>
      </c>
      <c r="D55" s="13" t="s">
        <v>62</v>
      </c>
      <c r="E55" s="16" t="n">
        <v>2004</v>
      </c>
      <c r="F55" s="15" t="n">
        <f aca="false">2017-E55</f>
        <v>13</v>
      </c>
      <c r="G55" s="13" t="s">
        <v>60</v>
      </c>
      <c r="H55" s="13" t="s">
        <v>152</v>
      </c>
      <c r="I55" s="17" t="n">
        <v>0.0253472222222222</v>
      </c>
      <c r="J55" s="21" t="n">
        <v>0.0412423611111111</v>
      </c>
      <c r="K55" s="18" t="n">
        <f aca="false">J55-I55</f>
        <v>0.0158951388888889</v>
      </c>
      <c r="L55" s="80" t="n">
        <f aca="false">K55-$K$54</f>
        <v>0.00272013888888889</v>
      </c>
      <c r="M55" s="102" t="n">
        <v>95</v>
      </c>
      <c r="N55" s="84"/>
    </row>
    <row r="56" customFormat="false" ht="15.75" hidden="false" customHeight="false" outlineLevel="0" collapsed="false">
      <c r="A56" s="107"/>
      <c r="B56" s="39"/>
      <c r="C56" s="39"/>
      <c r="D56" s="39"/>
      <c r="E56" s="104"/>
      <c r="F56" s="103"/>
      <c r="G56" s="39"/>
      <c r="H56" s="39"/>
      <c r="I56" s="105"/>
      <c r="J56" s="90"/>
      <c r="K56" s="91"/>
      <c r="L56" s="93"/>
      <c r="M56" s="99"/>
      <c r="N56" s="84"/>
    </row>
    <row r="57" customFormat="false" ht="15.75" hidden="false" customHeight="false" outlineLevel="0" collapsed="false">
      <c r="A57" s="108" t="s">
        <v>161</v>
      </c>
      <c r="B57" s="78"/>
      <c r="C57" s="109"/>
      <c r="D57" s="109"/>
      <c r="E57" s="78"/>
      <c r="F57" s="78"/>
      <c r="G57" s="78"/>
      <c r="H57" s="78"/>
      <c r="I57" s="78"/>
      <c r="J57" s="78"/>
      <c r="K57" s="110"/>
      <c r="L57" s="111"/>
      <c r="M57" s="78"/>
      <c r="N57" s="78"/>
    </row>
    <row r="58" customFormat="false" ht="15.75" hidden="false" customHeight="false" outlineLevel="0" collapsed="false">
      <c r="A58" s="112" t="s">
        <v>140</v>
      </c>
      <c r="B58" s="113" t="s">
        <v>141</v>
      </c>
      <c r="C58" s="114" t="s">
        <v>142</v>
      </c>
      <c r="D58" s="114" t="s">
        <v>143</v>
      </c>
      <c r="E58" s="113" t="s">
        <v>144</v>
      </c>
      <c r="F58" s="113" t="s">
        <v>145</v>
      </c>
      <c r="G58" s="113" t="s">
        <v>146</v>
      </c>
      <c r="H58" s="113" t="s">
        <v>147</v>
      </c>
      <c r="I58" s="115" t="s">
        <v>148</v>
      </c>
      <c r="J58" s="115" t="s">
        <v>149</v>
      </c>
      <c r="K58" s="116" t="s">
        <v>132</v>
      </c>
      <c r="L58" s="117" t="s">
        <v>150</v>
      </c>
      <c r="M58" s="118" t="s">
        <v>151</v>
      </c>
      <c r="N58" s="78"/>
    </row>
    <row r="59" customFormat="false" ht="15.75" hidden="false" customHeight="false" outlineLevel="0" collapsed="false">
      <c r="A59" s="119" t="n">
        <v>1</v>
      </c>
      <c r="B59" s="13" t="n">
        <v>146</v>
      </c>
      <c r="C59" s="13" t="s">
        <v>82</v>
      </c>
      <c r="D59" s="13" t="s">
        <v>83</v>
      </c>
      <c r="E59" s="15" t="n">
        <v>2002</v>
      </c>
      <c r="F59" s="15" t="n">
        <v>15</v>
      </c>
      <c r="G59" s="16" t="s">
        <v>84</v>
      </c>
      <c r="H59" s="13" t="s">
        <v>157</v>
      </c>
      <c r="I59" s="25" t="n">
        <v>0.0479166666666667</v>
      </c>
      <c r="J59" s="18" t="n">
        <v>0.0756628472222222</v>
      </c>
      <c r="K59" s="18" t="n">
        <v>0.0277461805555556</v>
      </c>
      <c r="L59" s="18"/>
      <c r="M59" s="81" t="n">
        <v>100</v>
      </c>
      <c r="N59" s="78"/>
    </row>
    <row r="60" customFormat="false" ht="15.75" hidden="false" customHeight="false" outlineLevel="0" collapsed="false">
      <c r="A60" s="119" t="n">
        <v>2</v>
      </c>
      <c r="B60" s="13" t="n">
        <v>90</v>
      </c>
      <c r="C60" s="19" t="s">
        <v>89</v>
      </c>
      <c r="D60" s="19" t="s">
        <v>90</v>
      </c>
      <c r="E60" s="29" t="n">
        <v>2001</v>
      </c>
      <c r="F60" s="15" t="n">
        <v>16</v>
      </c>
      <c r="G60" s="30" t="s">
        <v>84</v>
      </c>
      <c r="H60" s="19" t="s">
        <v>152</v>
      </c>
      <c r="I60" s="25" t="n">
        <v>0.0482638888888889</v>
      </c>
      <c r="J60" s="18" t="n">
        <v>0.0768635416666667</v>
      </c>
      <c r="K60" s="18" t="n">
        <v>0.0285996527777778</v>
      </c>
      <c r="L60" s="80" t="n">
        <f aca="false">K60-$K$59</f>
        <v>0.000853472222222222</v>
      </c>
      <c r="M60" s="81" t="n">
        <v>95</v>
      </c>
      <c r="N60" s="78"/>
    </row>
    <row r="61" customFormat="false" ht="15.75" hidden="false" customHeight="false" outlineLevel="0" collapsed="false">
      <c r="A61" s="119" t="n">
        <v>3</v>
      </c>
      <c r="B61" s="13" t="n">
        <v>147</v>
      </c>
      <c r="C61" s="39" t="s">
        <v>93</v>
      </c>
      <c r="D61" s="13" t="s">
        <v>94</v>
      </c>
      <c r="E61" s="15" t="n">
        <v>2002</v>
      </c>
      <c r="F61" s="15" t="n">
        <v>15</v>
      </c>
      <c r="G61" s="16" t="s">
        <v>84</v>
      </c>
      <c r="H61" s="13" t="s">
        <v>152</v>
      </c>
      <c r="I61" s="25" t="n">
        <v>0.0475694444444444</v>
      </c>
      <c r="J61" s="18" t="n">
        <v>0.0768920138888889</v>
      </c>
      <c r="K61" s="18" t="n">
        <v>0.0293225694444444</v>
      </c>
      <c r="L61" s="80" t="n">
        <f aca="false">K61-$K$59</f>
        <v>0.00157638888888889</v>
      </c>
      <c r="M61" s="81" t="n">
        <v>92</v>
      </c>
      <c r="N61" s="78"/>
    </row>
    <row r="62" customFormat="false" ht="15.75" hidden="false" customHeight="false" outlineLevel="0" collapsed="false">
      <c r="A62" s="119" t="n">
        <v>4</v>
      </c>
      <c r="B62" s="13" t="n">
        <v>148</v>
      </c>
      <c r="C62" s="13" t="s">
        <v>100</v>
      </c>
      <c r="D62" s="13" t="s">
        <v>101</v>
      </c>
      <c r="E62" s="15" t="n">
        <v>2002</v>
      </c>
      <c r="F62" s="15" t="n">
        <v>15</v>
      </c>
      <c r="G62" s="16" t="s">
        <v>84</v>
      </c>
      <c r="H62" s="13" t="s">
        <v>152</v>
      </c>
      <c r="I62" s="25" t="n">
        <v>0.0472222222222222</v>
      </c>
      <c r="J62" s="18" t="n">
        <v>0.0768872685185185</v>
      </c>
      <c r="K62" s="18" t="n">
        <v>0.0296650462962963</v>
      </c>
      <c r="L62" s="80" t="n">
        <f aca="false">K62-$K$59</f>
        <v>0.00191886574074074</v>
      </c>
      <c r="M62" s="81" t="n">
        <v>90</v>
      </c>
      <c r="N62" s="78"/>
    </row>
    <row r="63" customFormat="false" ht="15.75" hidden="false" customHeight="false" outlineLevel="0" collapsed="false">
      <c r="A63" s="107"/>
      <c r="B63" s="39"/>
      <c r="C63" s="39"/>
      <c r="D63" s="39"/>
      <c r="E63" s="103"/>
      <c r="F63" s="103"/>
      <c r="G63" s="104"/>
      <c r="H63" s="39"/>
      <c r="I63" s="120"/>
      <c r="J63" s="91"/>
      <c r="K63" s="91"/>
      <c r="L63" s="93"/>
      <c r="M63" s="94"/>
      <c r="N63" s="78"/>
    </row>
    <row r="64" customFormat="false" ht="15.75" hidden="false" customHeight="false" outlineLevel="0" collapsed="false">
      <c r="A64" s="107"/>
      <c r="B64" s="39"/>
      <c r="C64" s="39"/>
      <c r="D64" s="39"/>
      <c r="E64" s="103"/>
      <c r="F64" s="103"/>
      <c r="G64" s="104"/>
      <c r="H64" s="39"/>
      <c r="I64" s="120"/>
      <c r="J64" s="91"/>
      <c r="K64" s="91"/>
      <c r="L64" s="93"/>
      <c r="M64" s="94"/>
      <c r="N64" s="78"/>
    </row>
    <row r="65" customFormat="false" ht="15.75" hidden="false" customHeight="false" outlineLevel="0" collapsed="false">
      <c r="A65" s="108" t="s">
        <v>162</v>
      </c>
      <c r="B65" s="78"/>
      <c r="C65" s="109"/>
      <c r="D65" s="109"/>
      <c r="E65" s="78"/>
      <c r="F65" s="78"/>
      <c r="G65" s="78"/>
      <c r="H65" s="78"/>
      <c r="I65" s="78"/>
      <c r="J65" s="78"/>
      <c r="K65" s="110"/>
      <c r="L65" s="111"/>
      <c r="M65" s="78"/>
      <c r="N65" s="78"/>
    </row>
    <row r="66" customFormat="false" ht="15.75" hidden="false" customHeight="false" outlineLevel="0" collapsed="false">
      <c r="A66" s="112" t="s">
        <v>140</v>
      </c>
      <c r="B66" s="113" t="s">
        <v>141</v>
      </c>
      <c r="C66" s="114" t="s">
        <v>142</v>
      </c>
      <c r="D66" s="114" t="s">
        <v>143</v>
      </c>
      <c r="E66" s="113" t="s">
        <v>144</v>
      </c>
      <c r="F66" s="113" t="s">
        <v>145</v>
      </c>
      <c r="G66" s="113" t="s">
        <v>146</v>
      </c>
      <c r="H66" s="113" t="s">
        <v>147</v>
      </c>
      <c r="I66" s="115" t="s">
        <v>148</v>
      </c>
      <c r="J66" s="115" t="s">
        <v>149</v>
      </c>
      <c r="K66" s="116" t="s">
        <v>132</v>
      </c>
      <c r="L66" s="117" t="s">
        <v>150</v>
      </c>
      <c r="M66" s="118" t="s">
        <v>151</v>
      </c>
      <c r="N66" s="78"/>
    </row>
    <row r="67" customFormat="false" ht="15.75" hidden="false" customHeight="false" outlineLevel="0" collapsed="false">
      <c r="A67" s="82" t="n">
        <v>1</v>
      </c>
      <c r="B67" s="19" t="n">
        <v>11</v>
      </c>
      <c r="C67" s="39" t="s">
        <v>72</v>
      </c>
      <c r="D67" s="13" t="s">
        <v>73</v>
      </c>
      <c r="E67" s="16" t="n">
        <v>1960</v>
      </c>
      <c r="F67" s="15" t="n">
        <v>57</v>
      </c>
      <c r="G67" s="13" t="s">
        <v>74</v>
      </c>
      <c r="H67" s="13" t="s">
        <v>152</v>
      </c>
      <c r="I67" s="18" t="n">
        <v>0.0722222222222222</v>
      </c>
      <c r="J67" s="18" t="n">
        <v>0.0994009259259259</v>
      </c>
      <c r="K67" s="18" t="n">
        <v>0.0271787037037037</v>
      </c>
      <c r="L67" s="80"/>
      <c r="M67" s="81" t="n">
        <v>100</v>
      </c>
      <c r="N67" s="78"/>
    </row>
    <row r="68" customFormat="false" ht="15.75" hidden="false" customHeight="false" outlineLevel="0" collapsed="false">
      <c r="A68" s="82" t="n">
        <v>2</v>
      </c>
      <c r="B68" s="13" t="n">
        <v>29</v>
      </c>
      <c r="C68" s="13" t="s">
        <v>79</v>
      </c>
      <c r="D68" s="13" t="s">
        <v>80</v>
      </c>
      <c r="E68" s="16" t="n">
        <v>1967</v>
      </c>
      <c r="F68" s="15" t="n">
        <v>50</v>
      </c>
      <c r="G68" s="13" t="s">
        <v>74</v>
      </c>
      <c r="H68" s="13" t="s">
        <v>156</v>
      </c>
      <c r="I68" s="17" t="n">
        <v>0.0368055555555556</v>
      </c>
      <c r="J68" s="18" t="n">
        <v>0.0643865740740741</v>
      </c>
      <c r="K68" s="18" t="n">
        <v>0.0275810185185185</v>
      </c>
      <c r="L68" s="121" t="n">
        <f aca="false">K68-$K$67</f>
        <v>0.000402314814814815</v>
      </c>
      <c r="M68" s="102" t="n">
        <v>95</v>
      </c>
      <c r="N68" s="78"/>
      <c r="O68" s="122"/>
    </row>
    <row r="69" customFormat="false" ht="15.75" hidden="false" customHeight="false" outlineLevel="0" collapsed="false">
      <c r="A69" s="79" t="n">
        <v>3</v>
      </c>
      <c r="B69" s="19" t="n">
        <v>53</v>
      </c>
      <c r="C69" s="13" t="s">
        <v>87</v>
      </c>
      <c r="D69" s="13" t="s">
        <v>88</v>
      </c>
      <c r="E69" s="16" t="n">
        <v>1965</v>
      </c>
      <c r="F69" s="15" t="n">
        <v>52</v>
      </c>
      <c r="G69" s="13" t="s">
        <v>74</v>
      </c>
      <c r="H69" s="19" t="s">
        <v>152</v>
      </c>
      <c r="I69" s="18" t="n">
        <v>0.0513888888888889</v>
      </c>
      <c r="J69" s="18" t="n">
        <v>0.0796959490740741</v>
      </c>
      <c r="K69" s="18" t="n">
        <v>0.0283070601851852</v>
      </c>
      <c r="L69" s="80" t="n">
        <f aca="false">K69-$K$67</f>
        <v>0.00112835648148148</v>
      </c>
      <c r="M69" s="81" t="n">
        <v>92</v>
      </c>
      <c r="N69" s="78"/>
    </row>
    <row r="70" customFormat="false" ht="15.75" hidden="false" customHeight="false" outlineLevel="0" collapsed="false">
      <c r="A70" s="86"/>
      <c r="B70" s="87"/>
      <c r="C70" s="87"/>
      <c r="D70" s="87"/>
      <c r="E70" s="88"/>
      <c r="F70" s="89"/>
      <c r="G70" s="89"/>
      <c r="H70" s="87"/>
      <c r="I70" s="123"/>
      <c r="J70" s="123"/>
      <c r="K70" s="92"/>
      <c r="L70" s="93"/>
      <c r="M70" s="94"/>
      <c r="N70" s="78"/>
      <c r="O70" s="122"/>
    </row>
    <row r="71" customFormat="false" ht="15.75" hidden="false" customHeight="false" outlineLevel="0" collapsed="false">
      <c r="A71" s="108" t="s">
        <v>163</v>
      </c>
      <c r="B71" s="78"/>
      <c r="C71" s="109"/>
      <c r="D71" s="109"/>
      <c r="E71" s="78"/>
      <c r="F71" s="78"/>
      <c r="G71" s="78"/>
      <c r="H71" s="78"/>
      <c r="I71" s="78"/>
      <c r="J71" s="78"/>
      <c r="K71" s="110"/>
      <c r="L71" s="111"/>
      <c r="M71" s="78"/>
      <c r="N71" s="78"/>
    </row>
    <row r="72" customFormat="false" ht="15.75" hidden="false" customHeight="false" outlineLevel="0" collapsed="false">
      <c r="A72" s="112" t="s">
        <v>140</v>
      </c>
      <c r="B72" s="113" t="s">
        <v>141</v>
      </c>
      <c r="C72" s="114" t="s">
        <v>142</v>
      </c>
      <c r="D72" s="114" t="s">
        <v>143</v>
      </c>
      <c r="E72" s="113" t="s">
        <v>144</v>
      </c>
      <c r="F72" s="113" t="s">
        <v>145</v>
      </c>
      <c r="G72" s="113" t="s">
        <v>146</v>
      </c>
      <c r="H72" s="113" t="s">
        <v>147</v>
      </c>
      <c r="I72" s="115" t="s">
        <v>148</v>
      </c>
      <c r="J72" s="115" t="s">
        <v>149</v>
      </c>
      <c r="K72" s="116" t="s">
        <v>132</v>
      </c>
      <c r="L72" s="117" t="s">
        <v>150</v>
      </c>
      <c r="M72" s="118" t="s">
        <v>151</v>
      </c>
      <c r="N72" s="78"/>
    </row>
    <row r="73" customFormat="false" ht="15.75" hidden="false" customHeight="false" outlineLevel="0" collapsed="false">
      <c r="A73" s="79" t="n">
        <v>1</v>
      </c>
      <c r="B73" s="13" t="n">
        <v>19</v>
      </c>
      <c r="C73" s="13" t="s">
        <v>109</v>
      </c>
      <c r="D73" s="13" t="s">
        <v>110</v>
      </c>
      <c r="E73" s="16" t="n">
        <v>1986</v>
      </c>
      <c r="F73" s="15" t="n">
        <v>31</v>
      </c>
      <c r="G73" s="13" t="s">
        <v>111</v>
      </c>
      <c r="H73" s="13" t="s">
        <v>155</v>
      </c>
      <c r="I73" s="25" t="n">
        <v>0.0496527777777778</v>
      </c>
      <c r="J73" s="18" t="n">
        <v>0.0835144675925926</v>
      </c>
      <c r="K73" s="18" t="n">
        <v>0.0338616898148148</v>
      </c>
      <c r="L73" s="80"/>
      <c r="M73" s="81" t="n">
        <v>100</v>
      </c>
      <c r="N73" s="78"/>
    </row>
    <row r="74" customFormat="false" ht="15.75" hidden="false" customHeight="false" outlineLevel="0" collapsed="false">
      <c r="A74" s="79" t="n">
        <v>2</v>
      </c>
      <c r="B74" s="13" t="n">
        <v>76</v>
      </c>
      <c r="C74" s="13" t="s">
        <v>115</v>
      </c>
      <c r="D74" s="13" t="s">
        <v>116</v>
      </c>
      <c r="E74" s="16" t="n">
        <v>1968</v>
      </c>
      <c r="F74" s="15" t="n">
        <v>49</v>
      </c>
      <c r="G74" s="13" t="s">
        <v>111</v>
      </c>
      <c r="H74" s="13" t="s">
        <v>164</v>
      </c>
      <c r="I74" s="25" t="n">
        <v>0.0489583333333333</v>
      </c>
      <c r="J74" s="18" t="n">
        <v>0.0833329861111111</v>
      </c>
      <c r="K74" s="18" t="n">
        <v>0.0343746527777778</v>
      </c>
      <c r="L74" s="80" t="n">
        <f aca="false">K74-$K$73</f>
        <v>0.000512962962962963</v>
      </c>
      <c r="M74" s="81" t="n">
        <v>95</v>
      </c>
      <c r="N74" s="78"/>
    </row>
    <row r="75" customFormat="false" ht="15.75" hidden="false" customHeight="false" outlineLevel="0" collapsed="false">
      <c r="A75" s="82" t="n">
        <v>3</v>
      </c>
      <c r="B75" s="19" t="n">
        <v>17</v>
      </c>
      <c r="C75" s="13" t="s">
        <v>119</v>
      </c>
      <c r="D75" s="13" t="s">
        <v>120</v>
      </c>
      <c r="E75" s="16" t="n">
        <v>1976</v>
      </c>
      <c r="F75" s="15" t="n">
        <v>41</v>
      </c>
      <c r="G75" s="13" t="s">
        <v>111</v>
      </c>
      <c r="H75" s="13" t="s">
        <v>165</v>
      </c>
      <c r="I75" s="18" t="n">
        <v>0.0621527777777778</v>
      </c>
      <c r="J75" s="18" t="n">
        <v>0.0966597222222222</v>
      </c>
      <c r="K75" s="18" t="n">
        <v>0.0345069444444445</v>
      </c>
      <c r="L75" s="80" t="n">
        <f aca="false">K75-$K$73</f>
        <v>0.00064525462962963</v>
      </c>
      <c r="M75" s="81" t="n">
        <v>92</v>
      </c>
      <c r="N75" s="78"/>
    </row>
    <row r="76" customFormat="false" ht="15.75" hidden="false" customHeight="false" outlineLevel="0" collapsed="false">
      <c r="A76" s="95"/>
      <c r="B76" s="89"/>
      <c r="C76" s="96"/>
      <c r="D76" s="96"/>
      <c r="E76" s="89"/>
      <c r="F76" s="89"/>
      <c r="G76" s="89"/>
      <c r="H76" s="89"/>
      <c r="I76" s="124"/>
      <c r="J76" s="124"/>
      <c r="K76" s="125"/>
      <c r="L76" s="93"/>
      <c r="M76" s="94"/>
      <c r="N76" s="94"/>
    </row>
    <row r="77" customFormat="false" ht="15.75" hidden="false" customHeight="false" outlineLevel="0" collapsed="false">
      <c r="A77" s="95" t="s">
        <v>166</v>
      </c>
      <c r="B77" s="89"/>
      <c r="C77" s="96"/>
      <c r="D77" s="96"/>
      <c r="E77" s="89"/>
      <c r="F77" s="89"/>
      <c r="G77" s="89"/>
      <c r="H77" s="89"/>
      <c r="I77" s="126"/>
      <c r="J77" s="126"/>
      <c r="K77" s="125"/>
      <c r="L77" s="93"/>
      <c r="M77" s="78"/>
      <c r="N77" s="78"/>
    </row>
    <row r="78" customFormat="false" ht="15.75" hidden="false" customHeight="false" outlineLevel="0" collapsed="false">
      <c r="A78" s="112" t="s">
        <v>140</v>
      </c>
      <c r="B78" s="113" t="s">
        <v>141</v>
      </c>
      <c r="C78" s="114" t="s">
        <v>142</v>
      </c>
      <c r="D78" s="114" t="s">
        <v>143</v>
      </c>
      <c r="E78" s="113" t="s">
        <v>144</v>
      </c>
      <c r="F78" s="113" t="s">
        <v>145</v>
      </c>
      <c r="G78" s="113" t="s">
        <v>146</v>
      </c>
      <c r="H78" s="113" t="s">
        <v>147</v>
      </c>
      <c r="I78" s="115" t="s">
        <v>148</v>
      </c>
      <c r="J78" s="115" t="s">
        <v>149</v>
      </c>
      <c r="K78" s="116" t="s">
        <v>132</v>
      </c>
      <c r="L78" s="117" t="s">
        <v>150</v>
      </c>
      <c r="M78" s="118" t="s">
        <v>151</v>
      </c>
      <c r="N78" s="78"/>
    </row>
    <row r="79" customFormat="false" ht="15.75" hidden="false" customHeight="false" outlineLevel="0" collapsed="false">
      <c r="A79" s="12" t="n">
        <v>1</v>
      </c>
      <c r="B79" s="13" t="n">
        <v>97</v>
      </c>
      <c r="C79" s="22" t="s">
        <v>23</v>
      </c>
      <c r="D79" s="22" t="s">
        <v>24</v>
      </c>
      <c r="E79" s="23" t="n">
        <v>2007</v>
      </c>
      <c r="F79" s="15" t="n">
        <v>10</v>
      </c>
      <c r="G79" s="24" t="s">
        <v>25</v>
      </c>
      <c r="H79" s="22" t="s">
        <v>165</v>
      </c>
      <c r="I79" s="17" t="n">
        <v>0.0222222222222222</v>
      </c>
      <c r="J79" s="17" t="n">
        <v>0.0292200231481481</v>
      </c>
      <c r="K79" s="18" t="n">
        <v>0.00699780092592593</v>
      </c>
      <c r="L79" s="80"/>
      <c r="M79" s="81" t="n">
        <v>100</v>
      </c>
      <c r="N79" s="78"/>
    </row>
    <row r="80" customFormat="false" ht="15.75" hidden="false" customHeight="false" outlineLevel="0" collapsed="false">
      <c r="A80" s="12" t="n">
        <v>2</v>
      </c>
      <c r="B80" s="13" t="n">
        <v>5</v>
      </c>
      <c r="C80" s="13" t="s">
        <v>34</v>
      </c>
      <c r="D80" s="13" t="s">
        <v>35</v>
      </c>
      <c r="E80" s="16" t="n">
        <v>2006</v>
      </c>
      <c r="F80" s="15" t="n">
        <v>11</v>
      </c>
      <c r="G80" s="15" t="s">
        <v>25</v>
      </c>
      <c r="H80" s="13" t="s">
        <v>152</v>
      </c>
      <c r="I80" s="17" t="n">
        <v>0.0225694444444444</v>
      </c>
      <c r="J80" s="17" t="n">
        <v>0.029971875</v>
      </c>
      <c r="K80" s="18" t="n">
        <v>0.00740243055555555</v>
      </c>
      <c r="L80" s="80" t="n">
        <f aca="false">K80-$K$79</f>
        <v>0.00040462962962963</v>
      </c>
      <c r="M80" s="81" t="n">
        <v>95</v>
      </c>
      <c r="N80" s="78"/>
    </row>
    <row r="81" customFormat="false" ht="15.75" hidden="false" customHeight="false" outlineLevel="0" collapsed="false">
      <c r="A81" s="13" t="n">
        <v>3</v>
      </c>
      <c r="B81" s="13" t="n">
        <v>116</v>
      </c>
      <c r="C81" s="19" t="s">
        <v>39</v>
      </c>
      <c r="D81" s="19" t="s">
        <v>40</v>
      </c>
      <c r="E81" s="29" t="n">
        <v>2006</v>
      </c>
      <c r="F81" s="15" t="n">
        <v>11</v>
      </c>
      <c r="G81" s="30" t="s">
        <v>25</v>
      </c>
      <c r="H81" s="19" t="s">
        <v>152</v>
      </c>
      <c r="I81" s="17" t="n">
        <v>0.0236111111111111</v>
      </c>
      <c r="J81" s="21" t="n">
        <v>0.0310925925925926</v>
      </c>
      <c r="K81" s="18" t="n">
        <v>0.00748148148148148</v>
      </c>
      <c r="L81" s="80" t="n">
        <f aca="false">K81-$K$79</f>
        <v>0.000483680555555556</v>
      </c>
      <c r="M81" s="81" t="n">
        <v>92</v>
      </c>
      <c r="N81" s="78"/>
    </row>
    <row r="82" customFormat="false" ht="15.75" hidden="false" customHeight="false" outlineLevel="0" collapsed="false">
      <c r="A82" s="13" t="n">
        <v>4</v>
      </c>
      <c r="B82" s="13" t="n">
        <v>1</v>
      </c>
      <c r="C82" s="13" t="s">
        <v>53</v>
      </c>
      <c r="D82" s="13" t="s">
        <v>54</v>
      </c>
      <c r="E82" s="15" t="n">
        <v>2011</v>
      </c>
      <c r="F82" s="15" t="n">
        <v>6</v>
      </c>
      <c r="G82" s="16" t="s">
        <v>25</v>
      </c>
      <c r="H82" s="13" t="s">
        <v>155</v>
      </c>
      <c r="I82" s="17" t="n">
        <v>0.0159722222222222</v>
      </c>
      <c r="J82" s="18" t="n">
        <v>0.0253506944444444</v>
      </c>
      <c r="K82" s="18" t="n">
        <v>0.00937847222222222</v>
      </c>
      <c r="L82" s="80" t="n">
        <f aca="false">K82-$K$79</f>
        <v>0.0023806712962963</v>
      </c>
      <c r="M82" s="81" t="n">
        <v>90</v>
      </c>
      <c r="N82" s="78"/>
    </row>
    <row r="83" customFormat="false" ht="15.75" hidden="false" customHeight="false" outlineLevel="0" collapsed="false">
      <c r="A83" s="69"/>
      <c r="B83" s="127"/>
      <c r="C83" s="28"/>
      <c r="D83" s="28"/>
      <c r="E83" s="128"/>
      <c r="F83" s="0"/>
      <c r="G83" s="0"/>
      <c r="H83" s="0"/>
      <c r="I83" s="0"/>
      <c r="J83" s="0"/>
      <c r="K83" s="71"/>
      <c r="L83" s="72"/>
      <c r="M83" s="0"/>
      <c r="N83" s="0"/>
    </row>
    <row r="84" customFormat="false" ht="15.75" hidden="false" customHeight="false" outlineLevel="0" collapsed="false">
      <c r="A84" s="95" t="s">
        <v>167</v>
      </c>
      <c r="B84" s="89"/>
      <c r="C84" s="96"/>
      <c r="D84" s="96"/>
      <c r="E84" s="89"/>
      <c r="F84" s="89"/>
      <c r="G84" s="89"/>
      <c r="H84" s="89"/>
      <c r="I84" s="126"/>
      <c r="J84" s="126"/>
      <c r="K84" s="125"/>
      <c r="L84" s="93"/>
      <c r="M84" s="78"/>
      <c r="N84" s="78"/>
    </row>
    <row r="85" customFormat="false" ht="15.75" hidden="false" customHeight="false" outlineLevel="0" collapsed="false">
      <c r="A85" s="112" t="s">
        <v>140</v>
      </c>
      <c r="B85" s="113" t="s">
        <v>141</v>
      </c>
      <c r="C85" s="114" t="s">
        <v>142</v>
      </c>
      <c r="D85" s="114" t="s">
        <v>143</v>
      </c>
      <c r="E85" s="113" t="s">
        <v>144</v>
      </c>
      <c r="F85" s="113" t="s">
        <v>145</v>
      </c>
      <c r="G85" s="113" t="s">
        <v>146</v>
      </c>
      <c r="H85" s="113" t="s">
        <v>147</v>
      </c>
      <c r="I85" s="115" t="s">
        <v>148</v>
      </c>
      <c r="J85" s="115" t="s">
        <v>149</v>
      </c>
      <c r="K85" s="116" t="s">
        <v>132</v>
      </c>
      <c r="L85" s="117" t="s">
        <v>150</v>
      </c>
      <c r="M85" s="118" t="s">
        <v>151</v>
      </c>
      <c r="N85" s="78"/>
    </row>
    <row r="86" customFormat="false" ht="15.75" hidden="false" customHeight="false" outlineLevel="0" collapsed="false">
      <c r="A86" s="12" t="n">
        <v>1</v>
      </c>
      <c r="B86" s="13" t="n">
        <v>85</v>
      </c>
      <c r="C86" s="19" t="s">
        <v>55</v>
      </c>
      <c r="D86" s="19" t="s">
        <v>56</v>
      </c>
      <c r="E86" s="29" t="n">
        <v>2004</v>
      </c>
      <c r="F86" s="15" t="n">
        <f aca="false">2017-E86</f>
        <v>13</v>
      </c>
      <c r="G86" s="30" t="s">
        <v>57</v>
      </c>
      <c r="H86" s="19" t="s">
        <v>156</v>
      </c>
      <c r="I86" s="17" t="n">
        <v>0.0232638888888889</v>
      </c>
      <c r="J86" s="21" t="n">
        <v>0.0351980324074074</v>
      </c>
      <c r="K86" s="18" t="n">
        <f aca="false">J86-I86</f>
        <v>0.0119341435185185</v>
      </c>
      <c r="L86" s="80"/>
      <c r="M86" s="81" t="n">
        <v>100</v>
      </c>
      <c r="N86" s="0"/>
    </row>
    <row r="87" customFormat="false" ht="15.75" hidden="false" customHeight="false" outlineLevel="0" collapsed="false">
      <c r="A87" s="69"/>
      <c r="B87" s="127"/>
      <c r="C87" s="28"/>
      <c r="D87" s="28"/>
      <c r="E87" s="128"/>
      <c r="F87" s="0"/>
      <c r="G87" s="0"/>
      <c r="H87" s="0"/>
      <c r="I87" s="0"/>
      <c r="J87" s="0"/>
      <c r="K87" s="71"/>
      <c r="L87" s="72"/>
      <c r="M87" s="0"/>
      <c r="N87" s="0"/>
    </row>
    <row r="88" customFormat="false" ht="15.75" hidden="false" customHeight="false" outlineLevel="0" collapsed="false">
      <c r="A88" s="95" t="s">
        <v>168</v>
      </c>
      <c r="B88" s="89"/>
      <c r="C88" s="96"/>
      <c r="D88" s="96"/>
      <c r="E88" s="89"/>
      <c r="F88" s="89"/>
      <c r="G88" s="89"/>
      <c r="H88" s="89"/>
      <c r="I88" s="126"/>
      <c r="J88" s="126"/>
      <c r="K88" s="125"/>
      <c r="L88" s="93"/>
      <c r="M88" s="78"/>
      <c r="N88" s="78"/>
    </row>
    <row r="89" customFormat="false" ht="15.75" hidden="false" customHeight="false" outlineLevel="0" collapsed="false">
      <c r="A89" s="112" t="s">
        <v>140</v>
      </c>
      <c r="B89" s="113" t="s">
        <v>141</v>
      </c>
      <c r="C89" s="114" t="s">
        <v>142</v>
      </c>
      <c r="D89" s="114" t="s">
        <v>143</v>
      </c>
      <c r="E89" s="113" t="s">
        <v>144</v>
      </c>
      <c r="F89" s="113" t="s">
        <v>145</v>
      </c>
      <c r="G89" s="113" t="s">
        <v>146</v>
      </c>
      <c r="H89" s="113" t="s">
        <v>147</v>
      </c>
      <c r="I89" s="115" t="s">
        <v>148</v>
      </c>
      <c r="J89" s="115" t="s">
        <v>149</v>
      </c>
      <c r="K89" s="116" t="s">
        <v>132</v>
      </c>
      <c r="L89" s="117" t="s">
        <v>150</v>
      </c>
      <c r="M89" s="118" t="s">
        <v>151</v>
      </c>
      <c r="N89" s="78"/>
    </row>
    <row r="90" customFormat="false" ht="15.75" hidden="false" customHeight="false" outlineLevel="0" collapsed="false">
      <c r="A90" s="13" t="n">
        <v>2</v>
      </c>
      <c r="B90" s="13" t="n">
        <v>145</v>
      </c>
      <c r="C90" s="19" t="s">
        <v>100</v>
      </c>
      <c r="D90" s="19" t="s">
        <v>107</v>
      </c>
      <c r="E90" s="29" t="n">
        <v>2002</v>
      </c>
      <c r="F90" s="15" t="n">
        <v>15</v>
      </c>
      <c r="G90" s="30" t="s">
        <v>108</v>
      </c>
      <c r="H90" s="19" t="s">
        <v>152</v>
      </c>
      <c r="I90" s="25" t="n">
        <v>0.046875</v>
      </c>
      <c r="J90" s="18" t="n">
        <v>0.0794831018518519</v>
      </c>
      <c r="K90" s="18" t="n">
        <v>0.0326081018518519</v>
      </c>
      <c r="L90" s="80" t="n">
        <f aca="false">K90-$K$20</f>
        <v>0.00325902777777778</v>
      </c>
      <c r="M90" s="81" t="n">
        <v>100</v>
      </c>
      <c r="N90" s="0"/>
    </row>
    <row r="91" customFormat="false" ht="15.75" hidden="false" customHeight="false" outlineLevel="0" collapsed="false">
      <c r="A91" s="69"/>
      <c r="B91" s="127"/>
      <c r="C91" s="28"/>
      <c r="D91" s="28"/>
      <c r="E91" s="128"/>
      <c r="F91" s="0"/>
      <c r="G91" s="0"/>
      <c r="H91" s="0"/>
      <c r="I91" s="0"/>
      <c r="J91" s="0"/>
      <c r="K91" s="71"/>
      <c r="L91" s="72"/>
      <c r="M91" s="0"/>
      <c r="N91" s="0"/>
    </row>
    <row r="92" customFormat="false" ht="15.75" hidden="false" customHeight="false" outlineLevel="0" collapsed="false">
      <c r="A92" s="108" t="s">
        <v>169</v>
      </c>
      <c r="B92" s="78"/>
      <c r="C92" s="109"/>
      <c r="D92" s="109"/>
      <c r="E92" s="78"/>
      <c r="F92" s="78"/>
      <c r="G92" s="78"/>
      <c r="H92" s="78"/>
      <c r="I92" s="78"/>
      <c r="J92" s="78"/>
      <c r="K92" s="110"/>
      <c r="L92" s="111"/>
      <c r="M92" s="78"/>
      <c r="N92" s="0"/>
    </row>
    <row r="93" customFormat="false" ht="15.75" hidden="false" customHeight="false" outlineLevel="0" collapsed="false">
      <c r="A93" s="112" t="s">
        <v>140</v>
      </c>
      <c r="B93" s="113" t="s">
        <v>141</v>
      </c>
      <c r="C93" s="114" t="s">
        <v>142</v>
      </c>
      <c r="D93" s="114" t="s">
        <v>143</v>
      </c>
      <c r="E93" s="113" t="s">
        <v>144</v>
      </c>
      <c r="F93" s="113" t="s">
        <v>145</v>
      </c>
      <c r="G93" s="113" t="s">
        <v>146</v>
      </c>
      <c r="H93" s="113" t="s">
        <v>147</v>
      </c>
      <c r="I93" s="115" t="s">
        <v>148</v>
      </c>
      <c r="J93" s="115" t="s">
        <v>149</v>
      </c>
      <c r="K93" s="116" t="s">
        <v>132</v>
      </c>
      <c r="L93" s="117" t="s">
        <v>150</v>
      </c>
      <c r="M93" s="118" t="s">
        <v>151</v>
      </c>
      <c r="N93" s="0"/>
    </row>
    <row r="94" customFormat="false" ht="15.75" hidden="false" customHeight="false" outlineLevel="0" collapsed="false">
      <c r="A94" s="13" t="n">
        <v>1</v>
      </c>
      <c r="B94" s="13" t="n">
        <v>79</v>
      </c>
      <c r="C94" s="13" t="s">
        <v>121</v>
      </c>
      <c r="D94" s="13" t="s">
        <v>122</v>
      </c>
      <c r="E94" s="16" t="n">
        <v>1959</v>
      </c>
      <c r="F94" s="15" t="n">
        <v>58</v>
      </c>
      <c r="G94" s="13" t="s">
        <v>123</v>
      </c>
      <c r="H94" s="13" t="s">
        <v>170</v>
      </c>
      <c r="I94" s="25" t="n">
        <v>0.0493055555555556</v>
      </c>
      <c r="J94" s="18" t="n">
        <v>0.0844980324074074</v>
      </c>
      <c r="K94" s="18" t="n">
        <v>0.0351924768518518</v>
      </c>
      <c r="L94" s="80"/>
      <c r="M94" s="81" t="n">
        <v>100</v>
      </c>
      <c r="N94" s="0"/>
    </row>
    <row r="95" customFormat="false" ht="15.75" hidden="false" customHeight="false" outlineLevel="0" collapsed="false">
      <c r="A95" s="13" t="n">
        <v>2</v>
      </c>
      <c r="B95" s="19" t="n">
        <v>7</v>
      </c>
      <c r="C95" s="19" t="s">
        <v>126</v>
      </c>
      <c r="D95" s="19" t="s">
        <v>127</v>
      </c>
      <c r="E95" s="30" t="n">
        <v>1946</v>
      </c>
      <c r="F95" s="15" t="n">
        <v>71</v>
      </c>
      <c r="G95" s="19" t="s">
        <v>123</v>
      </c>
      <c r="H95" s="19" t="s">
        <v>152</v>
      </c>
      <c r="I95" s="18" t="n">
        <v>0.0520833333333333</v>
      </c>
      <c r="J95" s="18" t="n">
        <v>0.0960238425925926</v>
      </c>
      <c r="K95" s="18" t="n">
        <v>0.0439405092592593</v>
      </c>
      <c r="L95" s="80" t="n">
        <f aca="false">K95-$K$94</f>
        <v>0.00874803240740741</v>
      </c>
      <c r="M95" s="81" t="n">
        <v>95</v>
      </c>
      <c r="N95" s="0"/>
    </row>
    <row r="96" customFormat="false" ht="15.75" hidden="false" customHeight="false" outlineLevel="0" collapsed="false">
      <c r="A96" s="12" t="n">
        <v>3</v>
      </c>
      <c r="B96" s="19" t="n">
        <v>41</v>
      </c>
      <c r="C96" s="13" t="s">
        <v>128</v>
      </c>
      <c r="D96" s="13" t="s">
        <v>129</v>
      </c>
      <c r="E96" s="16" t="n">
        <v>1954</v>
      </c>
      <c r="F96" s="15" t="n">
        <v>63</v>
      </c>
      <c r="G96" s="13" t="s">
        <v>123</v>
      </c>
      <c r="H96" s="13" t="s">
        <v>171</v>
      </c>
      <c r="I96" s="18" t="n">
        <v>0.0596064814814815</v>
      </c>
      <c r="J96" s="18" t="n">
        <v>0.107118518518519</v>
      </c>
      <c r="K96" s="18" t="n">
        <v>0.047512037037037</v>
      </c>
      <c r="L96" s="80" t="n">
        <f aca="false">K96-$K$94</f>
        <v>0.0123195601851852</v>
      </c>
      <c r="M96" s="81" t="n">
        <v>92</v>
      </c>
      <c r="N96" s="0"/>
    </row>
    <row r="97" customFormat="false" ht="15.75" hidden="false" customHeight="false" outlineLevel="0" collapsed="false">
      <c r="A97" s="69"/>
      <c r="B97" s="127"/>
      <c r="C97" s="28"/>
      <c r="D97" s="28"/>
      <c r="E97" s="128"/>
      <c r="F97" s="0"/>
      <c r="G97" s="0"/>
      <c r="H97" s="0"/>
      <c r="I97" s="0"/>
      <c r="J97" s="0"/>
      <c r="K97" s="71"/>
      <c r="L97" s="72"/>
      <c r="M97" s="0"/>
      <c r="N97" s="0"/>
    </row>
    <row r="98" customFormat="false" ht="15.75" hidden="false" customHeight="false" outlineLevel="0" collapsed="false">
      <c r="A98" s="69"/>
      <c r="B98" s="127"/>
      <c r="C98" s="28"/>
      <c r="D98" s="28"/>
      <c r="E98" s="128"/>
      <c r="F98" s="0"/>
      <c r="G98" s="0"/>
      <c r="H98" s="0"/>
      <c r="I98" s="0"/>
      <c r="J98" s="0"/>
      <c r="K98" s="71"/>
      <c r="L98" s="72"/>
      <c r="M98" s="0"/>
      <c r="N98" s="0"/>
    </row>
    <row r="99" customFormat="false" ht="15.75" hidden="false" customHeight="false" outlineLevel="0" collapsed="false">
      <c r="A99" s="69"/>
      <c r="B99" s="58" t="s">
        <v>172</v>
      </c>
      <c r="C99" s="0"/>
      <c r="D99" s="28"/>
      <c r="E99" s="128"/>
      <c r="F99" s="0"/>
      <c r="G99" s="0"/>
      <c r="H99" s="0"/>
      <c r="I99" s="0"/>
      <c r="J99" s="0"/>
      <c r="K99" s="71"/>
      <c r="L99" s="72"/>
      <c r="M99" s="0"/>
      <c r="N99" s="0"/>
    </row>
    <row r="100" customFormat="false" ht="15.75" hidden="false" customHeight="false" outlineLevel="0" collapsed="false">
      <c r="A100" s="59" t="s">
        <v>173</v>
      </c>
      <c r="B100" s="0"/>
      <c r="C100" s="129"/>
      <c r="D100" s="28"/>
      <c r="E100" s="128"/>
      <c r="F100" s="0"/>
      <c r="G100" s="0"/>
      <c r="H100" s="0"/>
      <c r="I100" s="0"/>
      <c r="J100" s="0"/>
      <c r="K100" s="71"/>
      <c r="L100" s="72"/>
      <c r="M100" s="0"/>
      <c r="N100" s="0"/>
    </row>
    <row r="101" customFormat="false" ht="15.75" hidden="false" customHeight="false" outlineLevel="0" collapsed="false">
      <c r="A101" s="130" t="s">
        <v>174</v>
      </c>
      <c r="C101" s="0"/>
      <c r="D101" s="28"/>
      <c r="E101" s="128"/>
      <c r="F101" s="0"/>
      <c r="G101" s="0"/>
      <c r="H101" s="0"/>
      <c r="I101" s="0"/>
      <c r="J101" s="0"/>
      <c r="K101" s="71"/>
      <c r="L101" s="72"/>
      <c r="M101" s="0"/>
      <c r="N101" s="0"/>
    </row>
    <row r="102" customFormat="false" ht="15.75" hidden="false" customHeight="false" outlineLevel="0" collapsed="false">
      <c r="A102" s="69"/>
      <c r="B102" s="127"/>
      <c r="C102" s="28"/>
      <c r="D102" s="28"/>
      <c r="E102" s="128"/>
      <c r="F102" s="0"/>
      <c r="G102" s="0"/>
      <c r="H102" s="0"/>
      <c r="I102" s="0"/>
      <c r="J102" s="0"/>
      <c r="K102" s="71"/>
      <c r="L102" s="72"/>
      <c r="M102" s="0"/>
      <c r="N102" s="0"/>
    </row>
    <row r="103" customFormat="false" ht="15.75" hidden="false" customHeight="false" outlineLevel="0" collapsed="false">
      <c r="A103" s="69"/>
      <c r="B103" s="127"/>
      <c r="C103" s="28"/>
      <c r="D103" s="28"/>
      <c r="E103" s="128"/>
      <c r="F103" s="0"/>
      <c r="G103" s="0"/>
      <c r="H103" s="0"/>
      <c r="I103" s="0"/>
      <c r="J103" s="0"/>
      <c r="K103" s="71"/>
      <c r="L103" s="72"/>
      <c r="M103" s="0"/>
      <c r="N103" s="0"/>
    </row>
    <row r="104" customFormat="false" ht="15.75" hidden="false" customHeight="false" outlineLevel="0" collapsed="false">
      <c r="A104" s="69"/>
      <c r="B104" s="127"/>
      <c r="C104" s="28"/>
      <c r="D104" s="28"/>
      <c r="E104" s="128"/>
      <c r="F104" s="0"/>
      <c r="G104" s="0"/>
      <c r="H104" s="0"/>
      <c r="I104" s="0"/>
      <c r="J104" s="0"/>
      <c r="K104" s="71"/>
      <c r="L104" s="72"/>
      <c r="M104" s="0"/>
      <c r="N104" s="0"/>
    </row>
    <row r="105" customFormat="false" ht="15.75" hidden="false" customHeight="false" outlineLevel="0" collapsed="false">
      <c r="A105" s="69"/>
      <c r="B105" s="127"/>
      <c r="C105" s="28"/>
      <c r="D105" s="28"/>
      <c r="E105" s="128"/>
      <c r="F105" s="0"/>
      <c r="G105" s="0"/>
      <c r="H105" s="0"/>
      <c r="I105" s="0"/>
      <c r="J105" s="0"/>
      <c r="K105" s="71"/>
      <c r="L105" s="72"/>
      <c r="M105" s="0"/>
      <c r="N105" s="0"/>
    </row>
    <row r="106" customFormat="false" ht="15.75" hidden="false" customHeight="false" outlineLevel="0" collapsed="false">
      <c r="A106" s="69"/>
      <c r="B106" s="127"/>
      <c r="C106" s="28"/>
      <c r="D106" s="28"/>
      <c r="E106" s="128"/>
      <c r="F106" s="0"/>
      <c r="G106" s="0"/>
      <c r="H106" s="0"/>
      <c r="I106" s="0"/>
      <c r="J106" s="0"/>
      <c r="K106" s="71"/>
      <c r="L106" s="72"/>
      <c r="M106" s="0"/>
      <c r="N106" s="0"/>
    </row>
    <row r="107" customFormat="false" ht="15.75" hidden="false" customHeight="false" outlineLevel="0" collapsed="false">
      <c r="A107" s="1"/>
      <c r="B107" s="1"/>
      <c r="E107" s="1"/>
      <c r="G107" s="0"/>
      <c r="H107" s="0"/>
      <c r="I107" s="0"/>
      <c r="J107" s="0"/>
      <c r="K107" s="71"/>
      <c r="L107" s="131"/>
      <c r="M107" s="129"/>
      <c r="N107" s="129"/>
    </row>
    <row r="108" customFormat="false" ht="15.75" hidden="false" customHeight="false" outlineLevel="0" collapsed="false">
      <c r="A108" s="1"/>
      <c r="B108" s="1"/>
      <c r="D108" s="129"/>
      <c r="E108" s="129"/>
      <c r="F108" s="129"/>
      <c r="G108" s="129"/>
      <c r="H108" s="129"/>
      <c r="I108" s="129"/>
      <c r="J108" s="129"/>
      <c r="K108" s="132"/>
      <c r="L108" s="72"/>
      <c r="M108" s="129"/>
      <c r="N108" s="129"/>
    </row>
    <row r="109" customFormat="false" ht="15.75" hidden="false" customHeight="false" outlineLevel="0" collapsed="false">
      <c r="A109" s="1"/>
      <c r="B109" s="1"/>
      <c r="D109" s="0"/>
      <c r="E109" s="0"/>
      <c r="F109" s="0"/>
      <c r="G109" s="0"/>
      <c r="H109" s="0"/>
      <c r="I109" s="0"/>
      <c r="J109" s="0"/>
      <c r="K109" s="71"/>
      <c r="L109" s="131"/>
      <c r="M109" s="129"/>
      <c r="N109" s="129"/>
    </row>
    <row r="110" customFormat="false" ht="15.75" hidden="false" customHeight="false" outlineLevel="0" collapsed="false">
      <c r="A110" s="133"/>
      <c r="B110" s="134"/>
      <c r="C110" s="129"/>
      <c r="D110" s="129"/>
      <c r="E110" s="129"/>
      <c r="F110" s="129"/>
      <c r="G110" s="129"/>
      <c r="H110" s="129"/>
      <c r="I110" s="129"/>
      <c r="J110" s="129"/>
      <c r="K110" s="132"/>
      <c r="L110" s="135"/>
      <c r="M110" s="129"/>
      <c r="N110" s="129"/>
    </row>
    <row r="111" customFormat="false" ht="15.75" hidden="false" customHeight="false" outlineLevel="0" collapsed="false">
      <c r="A111" s="133"/>
      <c r="B111" s="136"/>
      <c r="C111" s="133"/>
      <c r="D111" s="133"/>
      <c r="E111" s="136"/>
      <c r="F111" s="136"/>
      <c r="G111" s="136"/>
      <c r="H111" s="133"/>
      <c r="I111" s="137"/>
      <c r="J111" s="137"/>
      <c r="K111" s="138"/>
      <c r="L111" s="135"/>
      <c r="M111" s="129"/>
      <c r="N111" s="129"/>
    </row>
    <row r="112" customFormat="false" ht="15.75" hidden="false" customHeight="false" outlineLevel="0" collapsed="false">
      <c r="A112" s="133"/>
      <c r="B112" s="136"/>
      <c r="C112" s="133"/>
      <c r="D112" s="133"/>
      <c r="E112" s="136"/>
      <c r="F112" s="136"/>
      <c r="G112" s="136"/>
      <c r="H112" s="133"/>
      <c r="I112" s="137"/>
      <c r="J112" s="137"/>
      <c r="K112" s="138"/>
      <c r="L112" s="135"/>
      <c r="M112" s="129"/>
      <c r="N112" s="129"/>
    </row>
    <row r="113" customFormat="false" ht="15.75" hidden="false" customHeight="false" outlineLevel="0" collapsed="false">
      <c r="A113" s="133"/>
      <c r="B113" s="136"/>
      <c r="C113" s="133"/>
      <c r="D113" s="133"/>
      <c r="E113" s="136"/>
      <c r="F113" s="136"/>
      <c r="G113" s="136"/>
      <c r="H113" s="133"/>
      <c r="I113" s="137"/>
      <c r="J113" s="137"/>
      <c r="K113" s="138"/>
      <c r="L113" s="72"/>
      <c r="M113" s="0"/>
      <c r="N113" s="0"/>
    </row>
    <row r="114" customFormat="false" ht="15.75" hidden="false" customHeight="false" outlineLevel="0" collapsed="false">
      <c r="A114" s="69"/>
      <c r="B114" s="58"/>
      <c r="C114" s="59"/>
      <c r="D114" s="59"/>
      <c r="E114" s="0"/>
      <c r="F114" s="0"/>
      <c r="G114" s="0"/>
      <c r="H114" s="0"/>
      <c r="I114" s="0"/>
      <c r="J114" s="0"/>
      <c r="K114" s="71"/>
      <c r="L114" s="72"/>
      <c r="M114" s="0"/>
      <c r="N114" s="0"/>
    </row>
    <row r="115" customFormat="false" ht="15.75" hidden="false" customHeight="false" outlineLevel="0" collapsed="false">
      <c r="A115" s="69"/>
      <c r="B115" s="58"/>
      <c r="C115" s="59"/>
      <c r="D115" s="59"/>
      <c r="E115" s="0"/>
      <c r="F115" s="0"/>
      <c r="G115" s="0"/>
      <c r="H115" s="0"/>
      <c r="I115" s="0"/>
      <c r="J115" s="0"/>
      <c r="K115" s="71"/>
      <c r="L115" s="72"/>
      <c r="M115" s="0"/>
      <c r="N115" s="0"/>
    </row>
    <row r="116" customFormat="false" ht="15.75" hidden="false" customHeight="false" outlineLevel="0" collapsed="false">
      <c r="A116" s="69"/>
      <c r="B116" s="134"/>
      <c r="C116" s="59"/>
      <c r="D116" s="59"/>
      <c r="E116" s="0"/>
      <c r="F116" s="0"/>
      <c r="G116" s="0"/>
      <c r="H116" s="0"/>
      <c r="I116" s="0"/>
      <c r="J116" s="0"/>
      <c r="K116" s="71"/>
      <c r="L116" s="72"/>
      <c r="M116" s="0"/>
      <c r="N116" s="0"/>
    </row>
    <row r="117" customFormat="false" ht="15.75" hidden="false" customHeight="false" outlineLevel="0" collapsed="false">
      <c r="A117" s="69"/>
      <c r="B117" s="134"/>
      <c r="C117" s="59"/>
      <c r="D117" s="59"/>
      <c r="E117" s="0"/>
      <c r="F117" s="0"/>
      <c r="G117" s="0"/>
      <c r="H117" s="0"/>
      <c r="I117" s="0"/>
      <c r="J117" s="0"/>
      <c r="K117" s="71"/>
      <c r="L117" s="72"/>
      <c r="M117" s="0"/>
      <c r="N117" s="0"/>
    </row>
    <row r="118" customFormat="false" ht="15.75" hidden="false" customHeight="false" outlineLevel="0" collapsed="false">
      <c r="A118" s="69"/>
      <c r="B118" s="70"/>
      <c r="C118" s="0"/>
      <c r="D118" s="0"/>
      <c r="E118" s="0"/>
      <c r="F118" s="0"/>
      <c r="G118" s="0"/>
      <c r="H118" s="0"/>
      <c r="I118" s="0"/>
      <c r="J118" s="0"/>
      <c r="K118" s="71"/>
      <c r="L118" s="72"/>
      <c r="M118" s="0"/>
      <c r="N118" s="0"/>
    </row>
    <row r="119" customFormat="false" ht="15.75" hidden="false" customHeight="false" outlineLevel="0" collapsed="false">
      <c r="A119" s="69"/>
      <c r="B119" s="70"/>
      <c r="C119" s="0"/>
      <c r="D119" s="0"/>
      <c r="E119" s="0"/>
      <c r="F119" s="0"/>
      <c r="G119" s="0"/>
      <c r="H119" s="0"/>
      <c r="I119" s="0"/>
      <c r="J119" s="0"/>
      <c r="K119" s="71"/>
      <c r="L119" s="72"/>
      <c r="M119" s="0"/>
      <c r="N119" s="0"/>
    </row>
    <row r="120" customFormat="false" ht="15.75" hidden="false" customHeight="false" outlineLevel="0" collapsed="false">
      <c r="A120" s="69"/>
      <c r="B120" s="70"/>
      <c r="C120" s="0"/>
      <c r="D120" s="0"/>
      <c r="E120" s="0"/>
      <c r="F120" s="0"/>
      <c r="G120" s="0"/>
      <c r="H120" s="0"/>
      <c r="I120" s="0"/>
      <c r="J120" s="0"/>
      <c r="K120" s="71"/>
      <c r="L120" s="72"/>
      <c r="M120" s="0"/>
      <c r="N120" s="0"/>
    </row>
    <row r="121" customFormat="false" ht="15.75" hidden="false" customHeight="false" outlineLevel="0" collapsed="false">
      <c r="A121" s="69"/>
      <c r="B121" s="70"/>
      <c r="C121" s="0"/>
      <c r="D121" s="0"/>
      <c r="E121" s="0"/>
      <c r="F121" s="0"/>
      <c r="G121" s="0"/>
      <c r="H121" s="0"/>
      <c r="I121" s="0"/>
      <c r="J121" s="0"/>
      <c r="K121" s="71"/>
      <c r="L121" s="72"/>
      <c r="M121" s="0"/>
      <c r="N121" s="0"/>
    </row>
    <row r="122" customFormat="false" ht="15.75" hidden="false" customHeight="false" outlineLevel="0" collapsed="false">
      <c r="A122" s="69"/>
      <c r="B122" s="70"/>
      <c r="C122" s="0"/>
      <c r="D122" s="0"/>
      <c r="E122" s="0"/>
      <c r="F122" s="0"/>
      <c r="G122" s="0"/>
      <c r="H122" s="0"/>
      <c r="I122" s="0"/>
      <c r="J122" s="0"/>
      <c r="K122" s="71"/>
      <c r="L122" s="72"/>
      <c r="M122" s="0"/>
      <c r="N122" s="0"/>
    </row>
    <row r="123" customFormat="false" ht="15.75" hidden="false" customHeight="false" outlineLevel="0" collapsed="false">
      <c r="A123" s="69"/>
      <c r="B123" s="70"/>
      <c r="C123" s="0"/>
      <c r="D123" s="0"/>
      <c r="E123" s="0"/>
      <c r="F123" s="0"/>
      <c r="G123" s="0"/>
      <c r="H123" s="0"/>
      <c r="I123" s="0"/>
      <c r="J123" s="0"/>
      <c r="K123" s="71"/>
      <c r="L123" s="72"/>
      <c r="M123" s="0"/>
      <c r="N123" s="0"/>
    </row>
    <row r="124" customFormat="false" ht="15.75" hidden="false" customHeight="false" outlineLevel="0" collapsed="false">
      <c r="A124" s="69"/>
      <c r="B124" s="70"/>
      <c r="C124" s="0"/>
      <c r="D124" s="0"/>
      <c r="E124" s="0"/>
      <c r="F124" s="0"/>
      <c r="G124" s="0"/>
      <c r="H124" s="0"/>
      <c r="I124" s="0"/>
      <c r="J124" s="0"/>
      <c r="K124" s="71"/>
      <c r="L124" s="72"/>
      <c r="M124" s="0"/>
      <c r="N124" s="0"/>
    </row>
    <row r="125" customFormat="false" ht="15.75" hidden="false" customHeight="false" outlineLevel="0" collapsed="false">
      <c r="A125" s="69"/>
      <c r="B125" s="70"/>
      <c r="C125" s="0"/>
      <c r="D125" s="0"/>
      <c r="E125" s="0"/>
      <c r="F125" s="0"/>
      <c r="G125" s="0"/>
      <c r="H125" s="0"/>
      <c r="I125" s="0"/>
      <c r="J125" s="0"/>
      <c r="K125" s="71"/>
      <c r="L125" s="72"/>
      <c r="M125" s="0"/>
      <c r="N125" s="0"/>
    </row>
    <row r="126" customFormat="false" ht="15.75" hidden="false" customHeight="false" outlineLevel="0" collapsed="false">
      <c r="A126" s="69"/>
      <c r="B126" s="70"/>
      <c r="C126" s="0"/>
      <c r="D126" s="0"/>
      <c r="E126" s="0"/>
      <c r="F126" s="0"/>
      <c r="G126" s="0"/>
      <c r="H126" s="0"/>
      <c r="I126" s="0"/>
      <c r="J126" s="0"/>
      <c r="K126" s="71"/>
      <c r="L126" s="72"/>
      <c r="M126" s="0"/>
      <c r="N126" s="0"/>
    </row>
    <row r="127" customFormat="false" ht="15.75" hidden="false" customHeight="false" outlineLevel="0" collapsed="false">
      <c r="A127" s="69"/>
      <c r="B127" s="70"/>
      <c r="C127" s="0"/>
      <c r="D127" s="0"/>
      <c r="E127" s="0"/>
      <c r="F127" s="0"/>
      <c r="G127" s="0"/>
      <c r="H127" s="0"/>
      <c r="I127" s="0"/>
      <c r="J127" s="0"/>
      <c r="K127" s="71"/>
      <c r="L127" s="72"/>
      <c r="M127" s="0"/>
      <c r="N127" s="0"/>
    </row>
    <row r="128" customFormat="false" ht="15.75" hidden="false" customHeight="false" outlineLevel="0" collapsed="false">
      <c r="A128" s="69"/>
      <c r="B128" s="70"/>
      <c r="C128" s="0"/>
      <c r="D128" s="0"/>
      <c r="E128" s="0"/>
      <c r="F128" s="0"/>
      <c r="G128" s="0"/>
      <c r="H128" s="0"/>
      <c r="I128" s="0"/>
      <c r="J128" s="0"/>
      <c r="K128" s="71"/>
      <c r="L128" s="72"/>
      <c r="M128" s="0"/>
      <c r="N128" s="0"/>
    </row>
    <row r="129" customFormat="false" ht="15.75" hidden="false" customHeight="false" outlineLevel="0" collapsed="false">
      <c r="A129" s="69"/>
      <c r="B129" s="70"/>
      <c r="C129" s="0"/>
      <c r="D129" s="0"/>
      <c r="E129" s="0"/>
      <c r="F129" s="0"/>
      <c r="G129" s="0"/>
      <c r="H129" s="0"/>
      <c r="I129" s="0"/>
      <c r="J129" s="0"/>
      <c r="K129" s="71"/>
      <c r="L129" s="72"/>
      <c r="M129" s="0"/>
      <c r="N129" s="0"/>
    </row>
    <row r="130" customFormat="false" ht="15.75" hidden="false" customHeight="false" outlineLevel="0" collapsed="false">
      <c r="A130" s="69"/>
      <c r="B130" s="70"/>
      <c r="C130" s="0"/>
      <c r="D130" s="0"/>
      <c r="E130" s="0"/>
      <c r="F130" s="0"/>
      <c r="G130" s="0"/>
      <c r="H130" s="0"/>
      <c r="I130" s="0"/>
      <c r="J130" s="0"/>
      <c r="K130" s="71"/>
      <c r="L130" s="72"/>
      <c r="M130" s="0"/>
      <c r="N130" s="0"/>
    </row>
    <row r="131" customFormat="false" ht="15.75" hidden="false" customHeight="false" outlineLevel="0" collapsed="false">
      <c r="A131" s="69"/>
      <c r="B131" s="70"/>
      <c r="C131" s="0"/>
      <c r="D131" s="0"/>
      <c r="E131" s="0"/>
      <c r="F131" s="0"/>
      <c r="G131" s="0"/>
      <c r="H131" s="0"/>
      <c r="I131" s="0"/>
      <c r="J131" s="0"/>
      <c r="K131" s="71"/>
      <c r="L131" s="72"/>
      <c r="M131" s="0"/>
      <c r="N131" s="0"/>
    </row>
    <row r="132" customFormat="false" ht="15.75" hidden="false" customHeight="false" outlineLevel="0" collapsed="false">
      <c r="A132" s="69"/>
      <c r="B132" s="70"/>
      <c r="C132" s="0"/>
      <c r="D132" s="0"/>
      <c r="E132" s="0"/>
      <c r="F132" s="0"/>
      <c r="G132" s="0"/>
      <c r="H132" s="0"/>
      <c r="I132" s="0"/>
      <c r="J132" s="0"/>
      <c r="K132" s="71"/>
      <c r="L132" s="72"/>
      <c r="M132" s="0"/>
      <c r="N132" s="0"/>
    </row>
    <row r="133" customFormat="false" ht="15.75" hidden="false" customHeight="false" outlineLevel="0" collapsed="false">
      <c r="A133" s="69"/>
      <c r="B133" s="70"/>
      <c r="C133" s="0"/>
      <c r="D133" s="0"/>
      <c r="E133" s="0"/>
      <c r="F133" s="0"/>
      <c r="G133" s="0"/>
      <c r="H133" s="0"/>
      <c r="I133" s="0"/>
      <c r="J133" s="0"/>
      <c r="K133" s="71"/>
      <c r="L133" s="72"/>
      <c r="M133" s="0"/>
      <c r="N133" s="0"/>
    </row>
    <row r="134" customFormat="false" ht="15.75" hidden="false" customHeight="false" outlineLevel="0" collapsed="false">
      <c r="A134" s="69"/>
      <c r="B134" s="70"/>
      <c r="C134" s="0"/>
      <c r="D134" s="0"/>
      <c r="E134" s="0"/>
      <c r="F134" s="0"/>
      <c r="G134" s="0"/>
      <c r="H134" s="0"/>
      <c r="I134" s="0"/>
      <c r="J134" s="0"/>
      <c r="K134" s="71"/>
      <c r="L134" s="72"/>
      <c r="M134" s="0"/>
      <c r="N134" s="0"/>
    </row>
    <row r="135" customFormat="false" ht="15.75" hidden="false" customHeight="false" outlineLevel="0" collapsed="false">
      <c r="A135" s="69"/>
      <c r="B135" s="70"/>
      <c r="C135" s="0"/>
      <c r="D135" s="0"/>
      <c r="E135" s="0"/>
      <c r="F135" s="0"/>
      <c r="G135" s="0"/>
      <c r="H135" s="0"/>
      <c r="I135" s="0"/>
      <c r="J135" s="0"/>
      <c r="K135" s="71"/>
      <c r="L135" s="72"/>
      <c r="M135" s="0"/>
      <c r="N135" s="0"/>
    </row>
    <row r="136" customFormat="false" ht="15.75" hidden="false" customHeight="false" outlineLevel="0" collapsed="false">
      <c r="A136" s="69"/>
      <c r="B136" s="70"/>
      <c r="C136" s="0"/>
      <c r="D136" s="0"/>
      <c r="E136" s="0"/>
      <c r="F136" s="0"/>
      <c r="G136" s="0"/>
      <c r="H136" s="0"/>
      <c r="I136" s="0"/>
      <c r="J136" s="0"/>
      <c r="K136" s="71"/>
      <c r="L136" s="72"/>
      <c r="M136" s="0"/>
      <c r="N136" s="0"/>
    </row>
    <row r="137" customFormat="false" ht="15.75" hidden="false" customHeight="false" outlineLevel="0" collapsed="false">
      <c r="A137" s="69"/>
      <c r="B137" s="70"/>
      <c r="C137" s="0"/>
      <c r="D137" s="0"/>
      <c r="E137" s="0"/>
      <c r="F137" s="0"/>
      <c r="G137" s="0"/>
      <c r="H137" s="0"/>
      <c r="I137" s="0"/>
      <c r="J137" s="0"/>
      <c r="K137" s="71"/>
      <c r="L137" s="72"/>
      <c r="M137" s="0"/>
      <c r="N137" s="0"/>
    </row>
    <row r="138" customFormat="false" ht="15.75" hidden="false" customHeight="false" outlineLevel="0" collapsed="false">
      <c r="A138" s="69"/>
      <c r="B138" s="70"/>
      <c r="C138" s="0"/>
      <c r="D138" s="0"/>
      <c r="E138" s="0"/>
      <c r="F138" s="0"/>
      <c r="G138" s="0"/>
      <c r="H138" s="0"/>
      <c r="I138" s="0"/>
      <c r="J138" s="0"/>
      <c r="K138" s="71"/>
      <c r="L138" s="72"/>
      <c r="M138" s="0"/>
      <c r="N138" s="0"/>
    </row>
    <row r="139" customFormat="false" ht="15.75" hidden="false" customHeight="false" outlineLevel="0" collapsed="false">
      <c r="A139" s="69"/>
      <c r="B139" s="70"/>
      <c r="C139" s="0"/>
      <c r="D139" s="0"/>
      <c r="E139" s="0"/>
      <c r="F139" s="0"/>
      <c r="G139" s="0"/>
      <c r="H139" s="0"/>
      <c r="I139" s="0"/>
      <c r="J139" s="0"/>
      <c r="K139" s="71"/>
      <c r="L139" s="72"/>
      <c r="M139" s="0"/>
      <c r="N139" s="0"/>
    </row>
    <row r="140" customFormat="false" ht="15.75" hidden="false" customHeight="false" outlineLevel="0" collapsed="false">
      <c r="A140" s="69"/>
      <c r="B140" s="70"/>
      <c r="C140" s="0"/>
      <c r="D140" s="0"/>
      <c r="E140" s="0"/>
      <c r="F140" s="0"/>
      <c r="G140" s="0"/>
      <c r="H140" s="0"/>
      <c r="I140" s="0"/>
      <c r="J140" s="0"/>
      <c r="K140" s="71"/>
      <c r="L140" s="72"/>
      <c r="M140" s="0"/>
      <c r="N140" s="0"/>
    </row>
    <row r="141" customFormat="false" ht="15.75" hidden="false" customHeight="false" outlineLevel="0" collapsed="false">
      <c r="A141" s="69"/>
      <c r="B141" s="70"/>
      <c r="C141" s="0"/>
      <c r="D141" s="0"/>
      <c r="E141" s="0"/>
      <c r="F141" s="0"/>
      <c r="G141" s="0"/>
      <c r="H141" s="0"/>
      <c r="I141" s="0"/>
      <c r="J141" s="0"/>
      <c r="K141" s="71"/>
    </row>
  </sheetData>
  <mergeCells count="5">
    <mergeCell ref="A5:C5"/>
    <mergeCell ref="H6:H7"/>
    <mergeCell ref="I6:J6"/>
    <mergeCell ref="I7:J7"/>
    <mergeCell ref="I8:J8"/>
  </mergeCells>
  <hyperlinks>
    <hyperlink ref="L38" r:id="rId1" display="Vahe võitjaga"/>
    <hyperlink ref="L53" r:id="rId2" display="Vahe võitjaga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47:21Z</dcterms:created>
  <dc:creator>MummiArvuti</dc:creator>
  <dc:description/>
  <dc:language>en-US</dc:language>
  <cp:lastModifiedBy>Dell</cp:lastModifiedBy>
  <cp:lastPrinted>2017-08-31T07:14:34Z</cp:lastPrinted>
  <dcterms:modified xsi:type="dcterms:W3CDTF">2017-09-18T12:33:43Z</dcterms:modified>
  <cp:revision>0</cp:revision>
  <dc:subject/>
  <dc:title/>
</cp:coreProperties>
</file>